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2</t>
    </r>
  </si>
  <si>
    <r>
      <rPr>
        <b val="true"/>
        <sz val="48"/>
        <color rgb="FF000000"/>
        <rFont val="Noto Sans"/>
        <family val="2"/>
      </rPr>
      <t xml:space="preserve">蒸湘区</t>
    </r>
    <r>
      <rPr>
        <b val="true"/>
        <sz val="48"/>
        <color rgb="FF000000"/>
        <rFont val="宋体"/>
        <family val="0"/>
        <charset val="134"/>
      </rPr>
      <t xml:space="preserve">2018</t>
    </r>
    <r>
      <rPr>
        <b val="true"/>
        <sz val="48"/>
        <color rgb="FF000000"/>
        <rFont val="Noto Sans"/>
        <family val="2"/>
      </rPr>
      <t xml:space="preserve">年中央财政扶贫资金产业扶贫委托帮扶调整表</t>
    </r>
  </si>
  <si>
    <r>
      <rPr>
        <b val="true"/>
        <sz val="24"/>
        <color rgb="FF000000"/>
        <rFont val="Noto Sans"/>
        <family val="2"/>
      </rPr>
      <t xml:space="preserve">填表日期：</t>
    </r>
    <r>
      <rPr>
        <b val="true"/>
        <sz val="24"/>
        <color rgb="FF000000"/>
        <rFont val="宋体"/>
        <family val="0"/>
        <charset val="134"/>
      </rPr>
      <t xml:space="preserve">2018.6.29                                                                </t>
    </r>
    <r>
      <rPr>
        <b val="true"/>
        <sz val="24"/>
        <color rgb="FF000000"/>
        <rFont val="Noto Sans"/>
        <family val="2"/>
      </rPr>
      <t xml:space="preserve">单位：元</t>
    </r>
  </si>
  <si>
    <t xml:space="preserve">序号</t>
  </si>
  <si>
    <t xml:space="preserve">帮扶镇、村</t>
  </si>
  <si>
    <t xml:space="preserve">贫困户数</t>
  </si>
  <si>
    <t xml:space="preserve">贫困人数</t>
  </si>
  <si>
    <r>
      <rPr>
        <b val="true"/>
        <sz val="20"/>
        <color rgb="FF000000"/>
        <rFont val="Noto Sans"/>
        <family val="2"/>
      </rPr>
      <t xml:space="preserve">五年计划投入        （按</t>
    </r>
    <r>
      <rPr>
        <b val="true"/>
        <sz val="20"/>
        <color rgb="FF000000"/>
        <rFont val="宋体"/>
        <family val="0"/>
        <charset val="134"/>
      </rPr>
      <t xml:space="preserve">2000/</t>
    </r>
    <r>
      <rPr>
        <b val="true"/>
        <sz val="20"/>
        <color rgb="FF000000"/>
        <rFont val="Noto Sans"/>
        <family val="2"/>
      </rPr>
      <t xml:space="preserve">人计算）</t>
    </r>
  </si>
  <si>
    <r>
      <rPr>
        <b val="true"/>
        <sz val="20"/>
        <color rgb="FF000000"/>
        <rFont val="Noto Sans"/>
        <family val="2"/>
      </rPr>
      <t xml:space="preserve">第一年投入 （</t>
    </r>
    <r>
      <rPr>
        <b val="true"/>
        <sz val="20"/>
        <color rgb="FF000000"/>
        <rFont val="宋体"/>
        <family val="0"/>
        <charset val="134"/>
      </rPr>
      <t xml:space="preserve">30%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20"/>
        <color rgb="FF000000"/>
        <rFont val="Noto Sans"/>
        <family val="2"/>
      </rPr>
      <t xml:space="preserve">支持发展资金       （五年总投入</t>
    </r>
    <r>
      <rPr>
        <b val="true"/>
        <sz val="20"/>
        <color rgb="FF000000"/>
        <rFont val="宋体"/>
        <family val="0"/>
        <charset val="134"/>
      </rPr>
      <t xml:space="preserve">25%</t>
    </r>
    <r>
      <rPr>
        <b val="true"/>
        <sz val="20"/>
        <color rgb="FF000000"/>
        <rFont val="Noto Sans"/>
        <family val="2"/>
      </rPr>
      <t xml:space="preserve">）</t>
    </r>
  </si>
  <si>
    <t xml:space="preserve">合计拨付</t>
  </si>
  <si>
    <t xml:space="preserve">贫困户返本分红        （第一年）</t>
  </si>
  <si>
    <t xml:space="preserve">帮扶主体                                          （责任单位）</t>
  </si>
  <si>
    <t xml:space="preserve">备注</t>
  </si>
  <si>
    <t xml:space="preserve">呆鹰岭镇高碧村</t>
  </si>
  <si>
    <t xml:space="preserve">湖南金宇农业科技开发有限公司</t>
  </si>
  <si>
    <t xml:space="preserve">呆鹰岭镇同溪村</t>
  </si>
  <si>
    <t xml:space="preserve">衡阳市怡康居生态休闲文化有限公司</t>
  </si>
  <si>
    <t xml:space="preserve">呆鹰岭镇新阳村</t>
  </si>
  <si>
    <t xml:space="preserve">呆鹰岭镇鸡市新村</t>
  </si>
  <si>
    <t xml:space="preserve">衡阳市新发展饲料有限公司</t>
  </si>
  <si>
    <t xml:space="preserve">呆鹰岭镇土桥村</t>
  </si>
  <si>
    <t xml:space="preserve">衡阳市鸿运翠冠梨专业合作社</t>
  </si>
  <si>
    <t xml:space="preserve">呆鹰岭镇新民村</t>
  </si>
  <si>
    <t xml:space="preserve">衡阳市众发种养专业合作社</t>
  </si>
  <si>
    <t xml:space="preserve">呆鹰岭镇振兴村</t>
  </si>
  <si>
    <t xml:space="preserve">衡阳市品稻生态农业发展有限公司</t>
  </si>
  <si>
    <t xml:space="preserve">呆鹰岭镇中平村</t>
  </si>
  <si>
    <t xml:space="preserve">长湖立新一社区</t>
  </si>
  <si>
    <t xml:space="preserve">联合街道北塘村</t>
  </si>
  <si>
    <t xml:space="preserve">联合街道杨柳村</t>
  </si>
  <si>
    <t xml:space="preserve">雨母山镇临江村</t>
  </si>
  <si>
    <t xml:space="preserve">湖南金雁粮食购销有限公司</t>
  </si>
  <si>
    <t xml:space="preserve">雨母山镇七里山村</t>
  </si>
  <si>
    <t xml:space="preserve">湖南忆江南园林有限公司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已签约帮扶七里山村</t>
    </r>
    <r>
      <rPr>
        <sz val="16"/>
        <color rgb="FF000000"/>
        <rFont val="宋体"/>
        <family val="0"/>
        <charset val="134"/>
      </rPr>
      <t xml:space="preserve">79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289</t>
    </r>
    <r>
      <rPr>
        <sz val="16"/>
        <color rgb="FF000000"/>
        <rFont val="Noto Sans"/>
        <family val="2"/>
      </rPr>
      <t xml:space="preserve">人，已拨</t>
    </r>
    <r>
      <rPr>
        <sz val="16"/>
        <color rgb="FF000000"/>
        <rFont val="宋体"/>
        <family val="0"/>
        <charset val="134"/>
      </rPr>
      <t xml:space="preserve">281775</t>
    </r>
    <r>
      <rPr>
        <sz val="16"/>
        <color rgb="FF000000"/>
        <rFont val="Noto Sans"/>
        <family val="2"/>
      </rPr>
      <t xml:space="preserve">元。</t>
    </r>
  </si>
  <si>
    <t xml:space="preserve">雨母山镇幸福村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已签约帮扶幸福村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53</t>
    </r>
    <r>
      <rPr>
        <sz val="16"/>
        <color rgb="FF000000"/>
        <rFont val="Noto Sans"/>
        <family val="2"/>
      </rPr>
      <t xml:space="preserve">人，已拨</t>
    </r>
    <r>
      <rPr>
        <sz val="16"/>
        <color rgb="FF000000"/>
        <rFont val="宋体"/>
        <family val="0"/>
        <charset val="134"/>
      </rPr>
      <t xml:space="preserve">51675</t>
    </r>
    <r>
      <rPr>
        <sz val="16"/>
        <color rgb="FF000000"/>
        <rFont val="Noto Sans"/>
        <family val="2"/>
      </rPr>
      <t xml:space="preserve">元。</t>
    </r>
  </si>
  <si>
    <t xml:space="preserve">雨母山镇梓木村</t>
  </si>
  <si>
    <t xml:space="preserve">湖南金林食品科技有限责任公司</t>
  </si>
  <si>
    <t xml:space="preserve">雨母山镇群益村</t>
  </si>
  <si>
    <t xml:space="preserve">雨母山镇雨母村</t>
  </si>
  <si>
    <t xml:space="preserve">衡阳市华农葡萄农民专业合作社</t>
  </si>
  <si>
    <t xml:space="preserve">雨母山镇新竹村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已签约帮扶新竹村</t>
    </r>
    <r>
      <rPr>
        <sz val="16"/>
        <color rgb="FF000000"/>
        <rFont val="宋体"/>
        <family val="0"/>
        <charset val="134"/>
      </rPr>
      <t xml:space="preserve">52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50</t>
    </r>
    <r>
      <rPr>
        <sz val="16"/>
        <color rgb="FF000000"/>
        <rFont val="Noto Sans"/>
        <family val="2"/>
      </rPr>
      <t xml:space="preserve">人，已拨</t>
    </r>
    <r>
      <rPr>
        <sz val="16"/>
        <color rgb="FF000000"/>
        <rFont val="宋体"/>
        <family val="0"/>
        <charset val="134"/>
      </rPr>
      <t xml:space="preserve">146250</t>
    </r>
    <r>
      <rPr>
        <sz val="16"/>
        <color rgb="FF000000"/>
        <rFont val="Noto Sans"/>
        <family val="2"/>
      </rPr>
      <t xml:space="preserve">元。</t>
    </r>
  </si>
  <si>
    <t xml:space="preserve">湘桂村</t>
  </si>
  <si>
    <t xml:space="preserve">二塘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8.12"/>
    <col collapsed="false" customWidth="true" hidden="false" outlineLevel="0" max="4" min="3" style="1" width="15.12"/>
    <col collapsed="false" customWidth="true" hidden="false" outlineLevel="0" max="5" min="5" style="1" width="31.5"/>
    <col collapsed="false" customWidth="true" hidden="false" outlineLevel="0" max="6" min="6" style="1" width="18.62"/>
    <col collapsed="false" customWidth="true" hidden="false" outlineLevel="0" max="7" min="7" style="1" width="31.24"/>
    <col collapsed="false" customWidth="true" hidden="false" outlineLevel="0" max="8" min="8" style="1" width="15.12"/>
    <col collapsed="false" customWidth="true" hidden="false" outlineLevel="0" max="9" min="9" style="1" width="25.62"/>
    <col collapsed="false" customWidth="true" hidden="false" outlineLevel="0" max="10" min="10" style="1" width="55.12"/>
    <col collapsed="false" customWidth="true" hidden="false" outlineLevel="0" max="11" min="11" style="1" width="35.36"/>
    <col collapsed="false" customWidth="false" hidden="false" outlineLevel="0" max="257" min="12" style="1" width="8.99"/>
  </cols>
  <sheetData>
    <row r="1" customFormat="false" ht="22" hidden="false" customHeight="true" outlineLevel="0" collapsed="false">
      <c r="A1" s="2" t="s">
        <v>0</v>
      </c>
      <c r="B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9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</row>
    <row r="5" customFormat="false" ht="50" hidden="false" customHeight="true" outlineLevel="0" collapsed="false">
      <c r="A5" s="8" t="n">
        <v>1</v>
      </c>
      <c r="B5" s="9" t="s">
        <v>14</v>
      </c>
      <c r="C5" s="8" t="n">
        <v>183</v>
      </c>
      <c r="D5" s="8" t="n">
        <v>606</v>
      </c>
      <c r="E5" s="8" t="n">
        <v>1212000</v>
      </c>
      <c r="F5" s="8" t="n">
        <v>363600</v>
      </c>
      <c r="G5" s="8" t="n">
        <v>303000</v>
      </c>
      <c r="H5" s="10" t="n">
        <v>666600</v>
      </c>
      <c r="I5" s="10" t="n">
        <v>363600</v>
      </c>
      <c r="J5" s="9" t="s">
        <v>15</v>
      </c>
      <c r="K5" s="11"/>
      <c r="L5" s="7"/>
    </row>
    <row r="6" customFormat="false" ht="50" hidden="false" customHeight="true" outlineLevel="0" collapsed="false">
      <c r="A6" s="8" t="n">
        <v>2</v>
      </c>
      <c r="B6" s="9" t="s">
        <v>16</v>
      </c>
      <c r="C6" s="8" t="n">
        <v>48</v>
      </c>
      <c r="D6" s="8" t="n">
        <v>128</v>
      </c>
      <c r="E6" s="8" t="n">
        <v>256000</v>
      </c>
      <c r="F6" s="8" t="n">
        <v>76800</v>
      </c>
      <c r="G6" s="8" t="n">
        <v>64000</v>
      </c>
      <c r="H6" s="10" t="n">
        <v>140800</v>
      </c>
      <c r="I6" s="10" t="n">
        <v>76800</v>
      </c>
      <c r="J6" s="9" t="s">
        <v>17</v>
      </c>
      <c r="K6" s="11"/>
      <c r="L6" s="7"/>
    </row>
    <row r="7" customFormat="false" ht="50" hidden="false" customHeight="true" outlineLevel="0" collapsed="false">
      <c r="A7" s="8" t="n">
        <v>3</v>
      </c>
      <c r="B7" s="9" t="s">
        <v>18</v>
      </c>
      <c r="C7" s="8" t="n">
        <v>31</v>
      </c>
      <c r="D7" s="8" t="n">
        <v>74</v>
      </c>
      <c r="E7" s="8" t="n">
        <v>148000</v>
      </c>
      <c r="F7" s="8" t="n">
        <v>44400</v>
      </c>
      <c r="G7" s="8" t="n">
        <v>37000</v>
      </c>
      <c r="H7" s="10" t="n">
        <v>81400</v>
      </c>
      <c r="I7" s="10" t="n">
        <v>44400</v>
      </c>
      <c r="J7" s="9"/>
      <c r="K7" s="11"/>
      <c r="L7" s="7"/>
    </row>
    <row r="8" customFormat="false" ht="50" hidden="false" customHeight="true" outlineLevel="0" collapsed="false">
      <c r="A8" s="8" t="n">
        <v>4</v>
      </c>
      <c r="B8" s="9" t="s">
        <v>19</v>
      </c>
      <c r="C8" s="8" t="n">
        <v>67</v>
      </c>
      <c r="D8" s="8" t="n">
        <v>179</v>
      </c>
      <c r="E8" s="8" t="n">
        <v>358000</v>
      </c>
      <c r="F8" s="8" t="n">
        <v>107400</v>
      </c>
      <c r="G8" s="8" t="n">
        <v>89500</v>
      </c>
      <c r="H8" s="10" t="n">
        <v>196900</v>
      </c>
      <c r="I8" s="10" t="n">
        <f aca="false">107400</f>
        <v>107400</v>
      </c>
      <c r="J8" s="9" t="s">
        <v>20</v>
      </c>
      <c r="K8" s="11"/>
      <c r="L8" s="7"/>
    </row>
    <row r="9" customFormat="false" ht="50" hidden="false" customHeight="true" outlineLevel="0" collapsed="false">
      <c r="A9" s="8" t="n">
        <v>5</v>
      </c>
      <c r="B9" s="9" t="s">
        <v>21</v>
      </c>
      <c r="C9" s="8" t="n">
        <v>50</v>
      </c>
      <c r="D9" s="8" t="n">
        <v>142</v>
      </c>
      <c r="E9" s="8" t="n">
        <v>284000</v>
      </c>
      <c r="F9" s="8" t="n">
        <v>85200</v>
      </c>
      <c r="G9" s="8" t="n">
        <v>71000</v>
      </c>
      <c r="H9" s="10" t="n">
        <v>156200</v>
      </c>
      <c r="I9" s="10" t="n">
        <v>85200</v>
      </c>
      <c r="J9" s="9" t="s">
        <v>22</v>
      </c>
      <c r="K9" s="11"/>
      <c r="L9" s="7"/>
    </row>
    <row r="10" customFormat="false" ht="50" hidden="false" customHeight="true" outlineLevel="0" collapsed="false">
      <c r="A10" s="8" t="n">
        <v>6</v>
      </c>
      <c r="B10" s="9" t="s">
        <v>23</v>
      </c>
      <c r="C10" s="8" t="n">
        <v>64</v>
      </c>
      <c r="D10" s="8" t="n">
        <v>201</v>
      </c>
      <c r="E10" s="8" t="n">
        <v>402000</v>
      </c>
      <c r="F10" s="8" t="n">
        <v>120600</v>
      </c>
      <c r="G10" s="8" t="n">
        <v>100500</v>
      </c>
      <c r="H10" s="10" t="n">
        <v>221100</v>
      </c>
      <c r="I10" s="10" t="n">
        <v>120600</v>
      </c>
      <c r="J10" s="9" t="s">
        <v>24</v>
      </c>
      <c r="K10" s="11"/>
      <c r="L10" s="7"/>
    </row>
    <row r="11" customFormat="false" ht="50" hidden="false" customHeight="true" outlineLevel="0" collapsed="false">
      <c r="A11" s="8" t="n">
        <v>7</v>
      </c>
      <c r="B11" s="9" t="s">
        <v>25</v>
      </c>
      <c r="C11" s="8" t="n">
        <v>43</v>
      </c>
      <c r="D11" s="8" t="n">
        <v>122</v>
      </c>
      <c r="E11" s="8" t="n">
        <v>244000</v>
      </c>
      <c r="F11" s="8" t="n">
        <v>73200</v>
      </c>
      <c r="G11" s="8" t="n">
        <v>61000</v>
      </c>
      <c r="H11" s="10" t="n">
        <v>134200</v>
      </c>
      <c r="I11" s="10" t="n">
        <v>73200</v>
      </c>
      <c r="J11" s="9" t="s">
        <v>26</v>
      </c>
      <c r="K11" s="11"/>
      <c r="L11" s="7"/>
    </row>
    <row r="12" customFormat="false" ht="50" hidden="false" customHeight="true" outlineLevel="0" collapsed="false">
      <c r="A12" s="8" t="n">
        <v>8</v>
      </c>
      <c r="B12" s="9" t="s">
        <v>27</v>
      </c>
      <c r="C12" s="8" t="n">
        <v>89</v>
      </c>
      <c r="D12" s="8" t="n">
        <v>246</v>
      </c>
      <c r="E12" s="8" t="n">
        <v>492000</v>
      </c>
      <c r="F12" s="8" t="n">
        <v>147600</v>
      </c>
      <c r="G12" s="8" t="n">
        <v>123000</v>
      </c>
      <c r="H12" s="10" t="n">
        <v>270600</v>
      </c>
      <c r="I12" s="10" t="n">
        <v>147600</v>
      </c>
      <c r="J12" s="9"/>
      <c r="K12" s="11"/>
      <c r="L12" s="7"/>
    </row>
    <row r="13" customFormat="false" ht="50" hidden="false" customHeight="true" outlineLevel="0" collapsed="false">
      <c r="A13" s="8" t="n">
        <v>9</v>
      </c>
      <c r="B13" s="9" t="s">
        <v>28</v>
      </c>
      <c r="C13" s="8" t="n">
        <v>2</v>
      </c>
      <c r="D13" s="8" t="n">
        <v>3</v>
      </c>
      <c r="E13" s="8" t="n">
        <v>6000</v>
      </c>
      <c r="F13" s="8" t="n">
        <v>1800</v>
      </c>
      <c r="G13" s="8" t="n">
        <v>1500</v>
      </c>
      <c r="H13" s="10" t="n">
        <v>3300</v>
      </c>
      <c r="I13" s="10" t="n">
        <v>1800</v>
      </c>
      <c r="J13" s="9"/>
      <c r="K13" s="11"/>
      <c r="L13" s="7"/>
    </row>
    <row r="14" customFormat="false" ht="50" hidden="false" customHeight="true" outlineLevel="0" collapsed="false">
      <c r="A14" s="8" t="n">
        <v>10</v>
      </c>
      <c r="B14" s="9" t="s">
        <v>29</v>
      </c>
      <c r="C14" s="8" t="n">
        <v>3</v>
      </c>
      <c r="D14" s="8" t="n">
        <v>7</v>
      </c>
      <c r="E14" s="8" t="n">
        <v>14000</v>
      </c>
      <c r="F14" s="8" t="n">
        <v>4200</v>
      </c>
      <c r="G14" s="8" t="n">
        <v>3500</v>
      </c>
      <c r="H14" s="10" t="n">
        <v>7700</v>
      </c>
      <c r="I14" s="10" t="n">
        <v>4200</v>
      </c>
      <c r="J14" s="9"/>
      <c r="K14" s="11"/>
      <c r="L14" s="7"/>
    </row>
    <row r="15" customFormat="false" ht="50" hidden="false" customHeight="true" outlineLevel="0" collapsed="false">
      <c r="A15" s="8" t="n">
        <v>11</v>
      </c>
      <c r="B15" s="9" t="s">
        <v>30</v>
      </c>
      <c r="C15" s="8" t="n">
        <v>1</v>
      </c>
      <c r="D15" s="8" t="n">
        <v>3</v>
      </c>
      <c r="E15" s="8" t="n">
        <v>6000</v>
      </c>
      <c r="F15" s="8" t="n">
        <v>1800</v>
      </c>
      <c r="G15" s="8" t="n">
        <v>1500</v>
      </c>
      <c r="H15" s="10" t="n">
        <v>3300</v>
      </c>
      <c r="I15" s="10" t="n">
        <v>1800</v>
      </c>
      <c r="J15" s="9"/>
      <c r="K15" s="11"/>
      <c r="L15" s="7"/>
    </row>
    <row r="16" customFormat="false" ht="50" hidden="false" customHeight="true" outlineLevel="0" collapsed="false">
      <c r="A16" s="8" t="n">
        <v>12</v>
      </c>
      <c r="B16" s="9" t="s">
        <v>31</v>
      </c>
      <c r="C16" s="8" t="n">
        <v>167</v>
      </c>
      <c r="D16" s="8" t="n">
        <v>483</v>
      </c>
      <c r="E16" s="8" t="n">
        <v>966000</v>
      </c>
      <c r="F16" s="8" t="n">
        <v>289800</v>
      </c>
      <c r="G16" s="8" t="n">
        <v>241500</v>
      </c>
      <c r="H16" s="10" t="n">
        <v>531300</v>
      </c>
      <c r="I16" s="10" t="n">
        <v>289800</v>
      </c>
      <c r="J16" s="12" t="s">
        <v>32</v>
      </c>
      <c r="K16" s="11"/>
      <c r="L16" s="7"/>
    </row>
    <row r="17" customFormat="false" ht="50" hidden="false" customHeight="true" outlineLevel="0" collapsed="false">
      <c r="A17" s="8" t="n">
        <v>13</v>
      </c>
      <c r="B17" s="9" t="s">
        <v>33</v>
      </c>
      <c r="C17" s="8" t="n">
        <v>74</v>
      </c>
      <c r="D17" s="8" t="n">
        <v>266</v>
      </c>
      <c r="E17" s="8" t="n">
        <v>532000</v>
      </c>
      <c r="F17" s="8" t="n">
        <v>159600</v>
      </c>
      <c r="G17" s="8" t="n">
        <v>133000</v>
      </c>
      <c r="H17" s="10" t="n">
        <v>292600</v>
      </c>
      <c r="I17" s="10" t="n">
        <v>159600</v>
      </c>
      <c r="J17" s="9" t="s">
        <v>34</v>
      </c>
      <c r="K17" s="13" t="s">
        <v>35</v>
      </c>
      <c r="L17" s="7"/>
    </row>
    <row r="18" customFormat="false" ht="50" hidden="false" customHeight="true" outlineLevel="0" collapsed="false">
      <c r="A18" s="8" t="n">
        <v>14</v>
      </c>
      <c r="B18" s="9" t="s">
        <v>36</v>
      </c>
      <c r="C18" s="8" t="n">
        <v>75</v>
      </c>
      <c r="D18" s="8" t="n">
        <v>181</v>
      </c>
      <c r="E18" s="8" t="n">
        <v>362000</v>
      </c>
      <c r="F18" s="8" t="n">
        <v>108600</v>
      </c>
      <c r="G18" s="8" t="n">
        <v>90500</v>
      </c>
      <c r="H18" s="10" t="n">
        <v>199100</v>
      </c>
      <c r="I18" s="10" t="n">
        <v>108600</v>
      </c>
      <c r="J18" s="9"/>
      <c r="K18" s="13" t="s">
        <v>37</v>
      </c>
      <c r="L18" s="7"/>
    </row>
    <row r="19" customFormat="false" ht="50" hidden="false" customHeight="true" outlineLevel="0" collapsed="false">
      <c r="A19" s="8" t="n">
        <v>15</v>
      </c>
      <c r="B19" s="9" t="s">
        <v>38</v>
      </c>
      <c r="C19" s="8" t="n">
        <v>31</v>
      </c>
      <c r="D19" s="8" t="n">
        <v>98</v>
      </c>
      <c r="E19" s="8" t="n">
        <v>196000</v>
      </c>
      <c r="F19" s="8" t="n">
        <v>58800</v>
      </c>
      <c r="G19" s="8" t="n">
        <v>49000</v>
      </c>
      <c r="H19" s="10" t="n">
        <v>107800</v>
      </c>
      <c r="I19" s="10" t="n">
        <v>58800</v>
      </c>
      <c r="J19" s="9" t="s">
        <v>39</v>
      </c>
      <c r="K19" s="14"/>
      <c r="L19" s="7"/>
    </row>
    <row r="20" customFormat="false" ht="50" hidden="false" customHeight="true" outlineLevel="0" collapsed="false">
      <c r="A20" s="8" t="n">
        <v>16</v>
      </c>
      <c r="B20" s="9" t="s">
        <v>40</v>
      </c>
      <c r="C20" s="8" t="n">
        <v>56</v>
      </c>
      <c r="D20" s="8" t="n">
        <v>143</v>
      </c>
      <c r="E20" s="8" t="n">
        <v>286000</v>
      </c>
      <c r="F20" s="8" t="n">
        <v>85800</v>
      </c>
      <c r="G20" s="8" t="n">
        <v>71500</v>
      </c>
      <c r="H20" s="10" t="n">
        <v>157300</v>
      </c>
      <c r="I20" s="10" t="n">
        <v>85800</v>
      </c>
      <c r="J20" s="9"/>
      <c r="K20" s="14"/>
      <c r="L20" s="7"/>
    </row>
    <row r="21" customFormat="false" ht="50" hidden="false" customHeight="true" outlineLevel="0" collapsed="false">
      <c r="A21" s="8" t="n">
        <v>17</v>
      </c>
      <c r="B21" s="9" t="s">
        <v>41</v>
      </c>
      <c r="C21" s="8" t="n">
        <v>42</v>
      </c>
      <c r="D21" s="8" t="n">
        <v>123</v>
      </c>
      <c r="E21" s="8" t="n">
        <v>246000</v>
      </c>
      <c r="F21" s="8" t="n">
        <v>73800</v>
      </c>
      <c r="G21" s="8" t="n">
        <v>61500</v>
      </c>
      <c r="H21" s="10" t="n">
        <v>135300</v>
      </c>
      <c r="I21" s="10" t="n">
        <v>73800</v>
      </c>
      <c r="J21" s="9" t="s">
        <v>42</v>
      </c>
      <c r="K21" s="14"/>
      <c r="L21" s="7"/>
    </row>
    <row r="22" customFormat="false" ht="50" hidden="false" customHeight="true" outlineLevel="0" collapsed="false">
      <c r="A22" s="8" t="n">
        <v>18</v>
      </c>
      <c r="B22" s="9" t="s">
        <v>43</v>
      </c>
      <c r="C22" s="8" t="n">
        <v>23</v>
      </c>
      <c r="D22" s="8" t="n">
        <v>71</v>
      </c>
      <c r="E22" s="8" t="n">
        <v>142000</v>
      </c>
      <c r="F22" s="8" t="n">
        <v>42600</v>
      </c>
      <c r="G22" s="8" t="n">
        <v>35500</v>
      </c>
      <c r="H22" s="10" t="n">
        <v>78100</v>
      </c>
      <c r="I22" s="10" t="n">
        <v>42600</v>
      </c>
      <c r="J22" s="9"/>
      <c r="K22" s="13" t="s">
        <v>44</v>
      </c>
      <c r="L22" s="7"/>
    </row>
    <row r="23" s="1" customFormat="true" ht="50" hidden="false" customHeight="true" outlineLevel="0" collapsed="false">
      <c r="A23" s="8" t="n">
        <v>19</v>
      </c>
      <c r="B23" s="9" t="s">
        <v>45</v>
      </c>
      <c r="C23" s="8" t="n">
        <v>10</v>
      </c>
      <c r="D23" s="8" t="n">
        <v>36</v>
      </c>
      <c r="E23" s="8" t="n">
        <v>72000</v>
      </c>
      <c r="F23" s="8" t="n">
        <v>21600</v>
      </c>
      <c r="G23" s="8" t="n">
        <v>18000</v>
      </c>
      <c r="H23" s="10" t="n">
        <v>39600</v>
      </c>
      <c r="I23" s="10" t="n">
        <v>21600</v>
      </c>
      <c r="J23" s="9"/>
      <c r="K23" s="11"/>
      <c r="L23" s="7"/>
    </row>
    <row r="24" s="1" customFormat="true" ht="50" hidden="false" customHeight="true" outlineLevel="0" collapsed="false">
      <c r="A24" s="8" t="n">
        <v>20</v>
      </c>
      <c r="B24" s="9" t="s">
        <v>46</v>
      </c>
      <c r="C24" s="8" t="n">
        <v>28</v>
      </c>
      <c r="D24" s="8" t="n">
        <v>75</v>
      </c>
      <c r="E24" s="8" t="n">
        <v>150000</v>
      </c>
      <c r="F24" s="8" t="n">
        <v>45000</v>
      </c>
      <c r="G24" s="8" t="n">
        <v>37500</v>
      </c>
      <c r="H24" s="10" t="n">
        <v>82500</v>
      </c>
      <c r="I24" s="10" t="n">
        <v>45000</v>
      </c>
      <c r="J24" s="9"/>
      <c r="K24" s="11"/>
      <c r="L24" s="7"/>
    </row>
    <row r="25" customFormat="false" ht="50" hidden="false" customHeight="true" outlineLevel="0" collapsed="false">
      <c r="A25" s="15" t="s">
        <v>47</v>
      </c>
      <c r="B25" s="15"/>
      <c r="C25" s="8" t="n">
        <v>1087</v>
      </c>
      <c r="D25" s="8" t="n">
        <v>3187</v>
      </c>
      <c r="E25" s="8" t="n">
        <v>6374000</v>
      </c>
      <c r="F25" s="8" t="n">
        <v>1912200</v>
      </c>
      <c r="G25" s="8" t="n">
        <v>1593500</v>
      </c>
      <c r="H25" s="10" t="n">
        <v>3505700</v>
      </c>
      <c r="I25" s="10" t="n">
        <v>1912200</v>
      </c>
      <c r="J25" s="8"/>
      <c r="K25" s="11"/>
      <c r="L25" s="7"/>
    </row>
  </sheetData>
  <mergeCells count="9">
    <mergeCell ref="A1:B1"/>
    <mergeCell ref="A2:K2"/>
    <mergeCell ref="A3:K3"/>
    <mergeCell ref="J6:J7"/>
    <mergeCell ref="J11:J15"/>
    <mergeCell ref="J17:J18"/>
    <mergeCell ref="J19:J20"/>
    <mergeCell ref="J21:J24"/>
    <mergeCell ref="A25:B25"/>
  </mergeCells>
  <printOptions headings="false" gridLines="false" gridLinesSet="true" horizontalCentered="false" verticalCentered="false"/>
  <pageMargins left="0.790277777777778" right="0.9" top="0.509722222222222" bottom="0.47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1:05:18Z</dcterms:created>
  <dc:creator>Administrator</dc:creator>
  <dc:description/>
  <dc:language>en-US</dc:language>
  <cp:lastModifiedBy>陈朝福</cp:lastModifiedBy>
  <dcterms:modified xsi:type="dcterms:W3CDTF">2018-07-04T08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