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蒸湘区适度规模经营补贴发放表</t>
    </r>
  </si>
  <si>
    <t xml:space="preserve">编号</t>
  </si>
  <si>
    <t xml:space="preserve">姓名</t>
  </si>
  <si>
    <t xml:space="preserve">地址</t>
  </si>
  <si>
    <t xml:space="preserve">主体性质</t>
  </si>
  <si>
    <t xml:space="preserve">补贴面积</t>
  </si>
  <si>
    <t xml:space="preserve">补贴标准</t>
  </si>
  <si>
    <t xml:space="preserve">补贴金额</t>
  </si>
  <si>
    <t xml:space="preserve">刘景龙</t>
  </si>
  <si>
    <t xml:space="preserve">呆鹰岭中平村</t>
  </si>
  <si>
    <t xml:space="preserve">家庭农场</t>
  </si>
  <si>
    <t xml:space="preserve">刘隆财</t>
  </si>
  <si>
    <t xml:space="preserve">专业合作社</t>
  </si>
  <si>
    <t xml:space="preserve">吕孝保</t>
  </si>
  <si>
    <t xml:space="preserve">种植大户</t>
  </si>
  <si>
    <t xml:space="preserve">谢后秀</t>
  </si>
  <si>
    <t xml:space="preserve">呆鹰岭新民村</t>
  </si>
  <si>
    <t xml:space="preserve">刘谋文</t>
  </si>
  <si>
    <t xml:space="preserve">呆鹰岭高碧村</t>
  </si>
  <si>
    <t xml:space="preserve">刘松柏</t>
  </si>
  <si>
    <t xml:space="preserve">呆鹰岭土桥村</t>
  </si>
  <si>
    <t xml:space="preserve">黄厚义</t>
  </si>
  <si>
    <t xml:space="preserve">肖赛</t>
  </si>
  <si>
    <t xml:space="preserve">益嘉生态公司</t>
  </si>
  <si>
    <t xml:space="preserve">蒸湘区呆鹰岭镇土桥村股份经济合作社</t>
  </si>
  <si>
    <t xml:space="preserve">土桥村级
股份合作社</t>
  </si>
  <si>
    <t xml:space="preserve">刘海军</t>
  </si>
  <si>
    <t xml:space="preserve">鸡市新村</t>
  </si>
  <si>
    <t xml:space="preserve">种粮大户</t>
  </si>
  <si>
    <t xml:space="preserve">左才瑞</t>
  </si>
  <si>
    <t xml:space="preserve">雨母山新竹村</t>
  </si>
  <si>
    <t xml:space="preserve">王文正</t>
  </si>
  <si>
    <t xml:space="preserve">临江村六根冲</t>
  </si>
  <si>
    <t xml:space="preserve">王文东</t>
  </si>
  <si>
    <t xml:space="preserve">费锡高</t>
  </si>
  <si>
    <t xml:space="preserve">临江村呈天坪</t>
  </si>
  <si>
    <t xml:space="preserve">谭华宝</t>
  </si>
  <si>
    <t xml:space="preserve">临江村丫子塘组</t>
  </si>
  <si>
    <t xml:space="preserve">罗胜苏</t>
  </si>
  <si>
    <t xml:space="preserve">雨母山临江村</t>
  </si>
  <si>
    <t xml:space="preserve">钟树生</t>
  </si>
  <si>
    <t xml:space="preserve">曾  文</t>
  </si>
  <si>
    <t xml:space="preserve">七里山村锄金塘</t>
  </si>
  <si>
    <t xml:space="preserve">青山绿水公司</t>
  </si>
  <si>
    <t xml:space="preserve">阳小七</t>
  </si>
  <si>
    <t xml:space="preserve">雨母山东阳村</t>
  </si>
  <si>
    <t xml:space="preserve">陆魁友</t>
  </si>
  <si>
    <t xml:space="preserve">幸福村水堰头</t>
  </si>
  <si>
    <t xml:space="preserve">陆魁甲</t>
  </si>
  <si>
    <t xml:space="preserve">七里山村</t>
  </si>
  <si>
    <t xml:space="preserve">合  计</t>
  </si>
  <si>
    <r>
      <rPr>
        <sz val="12"/>
        <rFont val="Noto Sans"/>
        <family val="2"/>
      </rPr>
      <t xml:space="preserve">备注：补贴面积以种植面积为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早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一季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晚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87"/>
    <col collapsed="false" customWidth="true" hidden="false" outlineLevel="0" max="3" min="3" style="0" width="16.12"/>
    <col collapsed="false" customWidth="true" hidden="false" outlineLevel="0" max="4" min="4" style="0" width="18.99"/>
    <col collapsed="false" customWidth="true" hidden="false" outlineLevel="0" max="5" min="5" style="0" width="12.99"/>
    <col collapsed="false" customWidth="true" hidden="false" outlineLevel="0" max="6" min="6" style="0" width="13.12"/>
    <col collapsed="false" customWidth="true" hidden="false" outlineLevel="0" max="7" min="7" style="0" width="29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2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3" t="s">
        <v>7</v>
      </c>
    </row>
    <row r="4" customFormat="false" ht="6.95" hidden="false" customHeight="true" outlineLevel="0" collapsed="false">
      <c r="A4" s="2"/>
      <c r="B4" s="3"/>
      <c r="C4" s="3"/>
      <c r="D4" s="3"/>
      <c r="E4" s="4"/>
      <c r="F4" s="3"/>
      <c r="G4" s="3"/>
    </row>
    <row r="5" customFormat="false" ht="14.25" hidden="false" customHeight="false" outlineLevel="0" collapsed="false">
      <c r="A5" s="5" t="n">
        <v>1</v>
      </c>
      <c r="B5" s="6" t="s">
        <v>8</v>
      </c>
      <c r="C5" s="6" t="s">
        <v>9</v>
      </c>
      <c r="D5" s="6" t="s">
        <v>10</v>
      </c>
      <c r="E5" s="5" t="n">
        <v>371.5</v>
      </c>
      <c r="F5" s="5" t="n">
        <v>91.7</v>
      </c>
      <c r="G5" s="5" t="n">
        <v>34066.6</v>
      </c>
    </row>
    <row r="6" customFormat="false" ht="14.25" hidden="false" customHeight="false" outlineLevel="0" collapsed="false">
      <c r="A6" s="5" t="n">
        <v>2</v>
      </c>
      <c r="B6" s="6" t="s">
        <v>11</v>
      </c>
      <c r="C6" s="6" t="s">
        <v>9</v>
      </c>
      <c r="D6" s="6" t="s">
        <v>12</v>
      </c>
      <c r="E6" s="5" t="n">
        <v>120.6</v>
      </c>
      <c r="F6" s="5" t="n">
        <v>91.7</v>
      </c>
      <c r="G6" s="5" t="n">
        <v>11059</v>
      </c>
    </row>
    <row r="7" customFormat="false" ht="14.25" hidden="false" customHeight="false" outlineLevel="0" collapsed="false">
      <c r="A7" s="5" t="n">
        <v>3</v>
      </c>
      <c r="B7" s="6" t="s">
        <v>13</v>
      </c>
      <c r="C7" s="6" t="s">
        <v>9</v>
      </c>
      <c r="D7" s="6" t="s">
        <v>14</v>
      </c>
      <c r="E7" s="5" t="n">
        <v>145.8</v>
      </c>
      <c r="F7" s="5" t="n">
        <v>91.7</v>
      </c>
      <c r="G7" s="5" t="n">
        <v>13369.9</v>
      </c>
    </row>
    <row r="8" customFormat="false" ht="14.25" hidden="false" customHeight="false" outlineLevel="0" collapsed="false">
      <c r="A8" s="5" t="n">
        <v>4</v>
      </c>
      <c r="B8" s="6" t="s">
        <v>15</v>
      </c>
      <c r="C8" s="6" t="s">
        <v>16</v>
      </c>
      <c r="D8" s="6" t="s">
        <v>10</v>
      </c>
      <c r="E8" s="5" t="n">
        <v>1283.44</v>
      </c>
      <c r="F8" s="5" t="n">
        <v>91.7</v>
      </c>
      <c r="G8" s="5" t="n">
        <v>117691.4</v>
      </c>
      <c r="K8" s="7"/>
    </row>
    <row r="9" customFormat="false" ht="14.2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4</v>
      </c>
      <c r="E9" s="5" t="n">
        <v>234.66</v>
      </c>
      <c r="F9" s="5" t="n">
        <v>91.7</v>
      </c>
      <c r="G9" s="5" t="n">
        <v>21518.3</v>
      </c>
    </row>
    <row r="10" customFormat="false" ht="14.25" hidden="false" customHeight="false" outlineLevel="0" collapsed="false">
      <c r="A10" s="5" t="n">
        <v>6</v>
      </c>
      <c r="B10" s="6" t="s">
        <v>19</v>
      </c>
      <c r="C10" s="6" t="s">
        <v>20</v>
      </c>
      <c r="D10" s="6" t="s">
        <v>14</v>
      </c>
      <c r="E10" s="5" t="n">
        <v>88.26</v>
      </c>
      <c r="F10" s="5" t="n">
        <v>91.7</v>
      </c>
      <c r="G10" s="5" t="n">
        <v>8093.4</v>
      </c>
    </row>
    <row r="11" customFormat="false" ht="14.25" hidden="false" customHeight="false" outlineLevel="0" collapsed="false">
      <c r="A11" s="5" t="n">
        <v>7</v>
      </c>
      <c r="B11" s="6" t="s">
        <v>21</v>
      </c>
      <c r="C11" s="6" t="s">
        <v>20</v>
      </c>
      <c r="D11" s="6" t="s">
        <v>14</v>
      </c>
      <c r="E11" s="5" t="n">
        <v>31.54</v>
      </c>
      <c r="F11" s="5" t="n">
        <v>91.7</v>
      </c>
      <c r="G11" s="5" t="n">
        <v>2892.2</v>
      </c>
    </row>
    <row r="12" customFormat="false" ht="14.25" hidden="false" customHeight="false" outlineLevel="0" collapsed="false">
      <c r="A12" s="5" t="n">
        <v>8</v>
      </c>
      <c r="B12" s="6" t="s">
        <v>22</v>
      </c>
      <c r="C12" s="6" t="s">
        <v>20</v>
      </c>
      <c r="D12" s="6" t="s">
        <v>23</v>
      </c>
      <c r="E12" s="5" t="n">
        <v>187.6</v>
      </c>
      <c r="F12" s="5" t="n">
        <v>91.7</v>
      </c>
      <c r="G12" s="5" t="n">
        <v>17202.9</v>
      </c>
    </row>
    <row r="13" customFormat="false" ht="36" hidden="false" customHeight="false" outlineLevel="0" collapsed="false">
      <c r="A13" s="5" t="n">
        <v>9</v>
      </c>
      <c r="B13" s="8" t="s">
        <v>24</v>
      </c>
      <c r="C13" s="6" t="s">
        <v>20</v>
      </c>
      <c r="D13" s="8" t="s">
        <v>25</v>
      </c>
      <c r="E13" s="5" t="n">
        <v>42.91</v>
      </c>
      <c r="F13" s="5" t="n">
        <v>91.7</v>
      </c>
      <c r="G13" s="5" t="n">
        <v>3934.8</v>
      </c>
    </row>
    <row r="14" customFormat="false" ht="14.2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28</v>
      </c>
      <c r="E14" s="5" t="n">
        <v>82.4</v>
      </c>
      <c r="F14" s="5" t="n">
        <v>91.7</v>
      </c>
      <c r="G14" s="5" t="n">
        <v>7556.1</v>
      </c>
    </row>
    <row r="15" customFormat="false" ht="14.25" hidden="false" customHeight="false" outlineLevel="0" collapsed="false">
      <c r="A15" s="5" t="n">
        <v>11</v>
      </c>
      <c r="B15" s="6" t="s">
        <v>29</v>
      </c>
      <c r="C15" s="6" t="s">
        <v>30</v>
      </c>
      <c r="D15" s="6" t="s">
        <v>14</v>
      </c>
      <c r="E15" s="5" t="n">
        <v>53</v>
      </c>
      <c r="F15" s="5" t="n">
        <v>91.7</v>
      </c>
      <c r="G15" s="5" t="n">
        <v>4860.1</v>
      </c>
    </row>
    <row r="16" customFormat="false" ht="14.25" hidden="false" customHeight="false" outlineLevel="0" collapsed="false">
      <c r="A16" s="5" t="n">
        <v>12</v>
      </c>
      <c r="B16" s="6" t="s">
        <v>31</v>
      </c>
      <c r="C16" s="6" t="s">
        <v>32</v>
      </c>
      <c r="D16" s="6" t="s">
        <v>14</v>
      </c>
      <c r="E16" s="5" t="n">
        <v>48</v>
      </c>
      <c r="F16" s="5" t="n">
        <v>91.7</v>
      </c>
      <c r="G16" s="5" t="n">
        <v>4401.6</v>
      </c>
    </row>
    <row r="17" customFormat="false" ht="14.25" hidden="false" customHeight="false" outlineLevel="0" collapsed="false">
      <c r="A17" s="5" t="n">
        <v>13</v>
      </c>
      <c r="B17" s="6" t="s">
        <v>33</v>
      </c>
      <c r="C17" s="6" t="s">
        <v>32</v>
      </c>
      <c r="D17" s="6" t="s">
        <v>14</v>
      </c>
      <c r="E17" s="5" t="n">
        <v>48</v>
      </c>
      <c r="F17" s="5" t="n">
        <v>91.7</v>
      </c>
      <c r="G17" s="5" t="n">
        <v>4401.6</v>
      </c>
    </row>
    <row r="18" customFormat="false" ht="14.25" hidden="false" customHeight="false" outlineLevel="0" collapsed="false">
      <c r="A18" s="5" t="n">
        <v>14</v>
      </c>
      <c r="B18" s="6" t="s">
        <v>34</v>
      </c>
      <c r="C18" s="6" t="s">
        <v>35</v>
      </c>
      <c r="D18" s="6" t="s">
        <v>14</v>
      </c>
      <c r="E18" s="5" t="n">
        <v>39</v>
      </c>
      <c r="F18" s="5" t="n">
        <v>91.7</v>
      </c>
      <c r="G18" s="5" t="n">
        <v>3576.3</v>
      </c>
    </row>
    <row r="19" customFormat="false" ht="12.95" hidden="false" customHeight="true" outlineLevel="0" collapsed="false">
      <c r="A19" s="5" t="n">
        <v>15</v>
      </c>
      <c r="B19" s="6" t="s">
        <v>36</v>
      </c>
      <c r="C19" s="6" t="s">
        <v>37</v>
      </c>
      <c r="D19" s="6" t="s">
        <v>14</v>
      </c>
      <c r="E19" s="5" t="n">
        <v>30</v>
      </c>
      <c r="F19" s="5" t="n">
        <v>91.7</v>
      </c>
      <c r="G19" s="5" t="n">
        <v>2751</v>
      </c>
    </row>
    <row r="20" customFormat="false" ht="14.25" hidden="false" customHeight="false" outlineLevel="0" collapsed="false">
      <c r="A20" s="5" t="n">
        <v>16</v>
      </c>
      <c r="B20" s="6" t="s">
        <v>38</v>
      </c>
      <c r="C20" s="6" t="s">
        <v>39</v>
      </c>
      <c r="D20" s="6" t="s">
        <v>14</v>
      </c>
      <c r="E20" s="5" t="n">
        <v>31</v>
      </c>
      <c r="F20" s="5" t="n">
        <v>91.7</v>
      </c>
      <c r="G20" s="5" t="n">
        <v>2842.7</v>
      </c>
    </row>
    <row r="21" customFormat="false" ht="14.25" hidden="false" customHeight="false" outlineLevel="0" collapsed="false">
      <c r="A21" s="5" t="n">
        <v>17</v>
      </c>
      <c r="B21" s="6" t="s">
        <v>40</v>
      </c>
      <c r="C21" s="6" t="s">
        <v>35</v>
      </c>
      <c r="D21" s="6" t="s">
        <v>14</v>
      </c>
      <c r="E21" s="5" t="n">
        <v>30.4</v>
      </c>
      <c r="F21" s="5" t="n">
        <v>91.7</v>
      </c>
      <c r="G21" s="5" t="n">
        <v>2787.7</v>
      </c>
    </row>
    <row r="22" customFormat="false" ht="14.25" hidden="false" customHeight="false" outlineLevel="0" collapsed="false">
      <c r="A22" s="5" t="n">
        <v>18</v>
      </c>
      <c r="B22" s="6" t="s">
        <v>41</v>
      </c>
      <c r="C22" s="6" t="s">
        <v>42</v>
      </c>
      <c r="D22" s="6" t="s">
        <v>43</v>
      </c>
      <c r="E22" s="5" t="n">
        <v>135</v>
      </c>
      <c r="F22" s="5" t="n">
        <v>91.7</v>
      </c>
      <c r="G22" s="5" t="n">
        <v>12379.5</v>
      </c>
    </row>
    <row r="23" customFormat="false" ht="14.25" hidden="false" customHeight="false" outlineLevel="0" collapsed="false">
      <c r="A23" s="5" t="n">
        <v>19</v>
      </c>
      <c r="B23" s="6" t="s">
        <v>44</v>
      </c>
      <c r="C23" s="6" t="s">
        <v>45</v>
      </c>
      <c r="D23" s="6" t="s">
        <v>14</v>
      </c>
      <c r="E23" s="5" t="n">
        <v>42.7</v>
      </c>
      <c r="F23" s="5" t="n">
        <v>91.7</v>
      </c>
      <c r="G23" s="5" t="n">
        <v>3915.6</v>
      </c>
    </row>
    <row r="24" customFormat="false" ht="14.25" hidden="false" customHeight="false" outlineLevel="0" collapsed="false">
      <c r="A24" s="5" t="n">
        <v>20</v>
      </c>
      <c r="B24" s="6" t="s">
        <v>46</v>
      </c>
      <c r="C24" s="6" t="s">
        <v>47</v>
      </c>
      <c r="D24" s="6" t="s">
        <v>14</v>
      </c>
      <c r="E24" s="5" t="n">
        <v>31</v>
      </c>
      <c r="F24" s="5" t="n">
        <v>91.7</v>
      </c>
      <c r="G24" s="5" t="n">
        <v>2842.7</v>
      </c>
    </row>
    <row r="25" customFormat="false" ht="17.1" hidden="false" customHeight="true" outlineLevel="0" collapsed="false">
      <c r="A25" s="5" t="n">
        <v>21</v>
      </c>
      <c r="B25" s="6" t="s">
        <v>48</v>
      </c>
      <c r="C25" s="6" t="s">
        <v>49</v>
      </c>
      <c r="D25" s="6" t="s">
        <v>14</v>
      </c>
      <c r="E25" s="5" t="n">
        <v>86</v>
      </c>
      <c r="F25" s="5" t="n">
        <v>91.7</v>
      </c>
      <c r="G25" s="5" t="n">
        <v>7886.2</v>
      </c>
    </row>
    <row r="26" customFormat="false" ht="14.25" hidden="false" customHeight="false" outlineLevel="0" collapsed="false">
      <c r="A26" s="5" t="n">
        <v>22</v>
      </c>
      <c r="B26" s="6" t="s">
        <v>50</v>
      </c>
      <c r="C26" s="5"/>
      <c r="D26" s="6" t="s">
        <v>14</v>
      </c>
      <c r="E26" s="5" t="n">
        <f aca="false">SUM(E5:E25)</f>
        <v>3162.81</v>
      </c>
      <c r="F26" s="5" t="n">
        <v>91.7</v>
      </c>
      <c r="G26" s="5" t="n">
        <f aca="false">SUM(G5:G25)</f>
        <v>290029.6</v>
      </c>
    </row>
    <row r="27" customFormat="false" ht="14.25" hidden="false" customHeight="false" outlineLevel="0" collapsed="false">
      <c r="A27" s="9"/>
      <c r="B27" s="10" t="s">
        <v>51</v>
      </c>
      <c r="C27" s="9"/>
      <c r="D27" s="9"/>
      <c r="E27" s="9"/>
      <c r="F27" s="9"/>
      <c r="G27" s="9"/>
    </row>
  </sheetData>
  <mergeCells count="8">
    <mergeCell ref="A1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2:38:42Z</dcterms:created>
  <dc:creator>Administrator</dc:creator>
  <dc:description/>
  <cp:keywords/>
  <dc:language>en-US</dc:language>
  <cp:lastModifiedBy>123</cp:lastModifiedBy>
  <cp:lastPrinted>2021-01-19T00:22:59Z</cp:lastPrinted>
  <dcterms:modified xsi:type="dcterms:W3CDTF">2021-01-19T01:3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