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8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R$15</definedName>
    <definedName function="false" hidden="false" localSheetId="2" name="Print_Area" vbProcedure="false">'2019年部门支出总表(3)'!$A$1:$E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06.51</v>
      </c>
      <c r="C5" s="12" t="s">
        <v>7</v>
      </c>
      <c r="D5" s="13" t="n">
        <v>106.5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6.51</v>
      </c>
      <c r="C6" s="12" t="s">
        <v>9</v>
      </c>
      <c r="D6" s="16" t="n">
        <v>102.5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06.51</v>
      </c>
      <c r="C22" s="29" t="s">
        <v>33</v>
      </c>
      <c r="D22" s="16" t="n">
        <v>106.5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06.51</v>
      </c>
      <c r="C25" s="29" t="s">
        <v>39</v>
      </c>
      <c r="D25" s="13" t="n">
        <v>106.5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06.51</v>
      </c>
      <c r="F6" s="13" t="n">
        <f aca="false">SUM(F7:F15)</f>
        <v>106.51</v>
      </c>
      <c r="G6" s="13" t="n">
        <f aca="false">SUM(G7:G15)</f>
        <v>106.5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106.51</v>
      </c>
      <c r="F7" s="13" t="n">
        <v>106.51</v>
      </c>
      <c r="G7" s="13" t="n">
        <v>106.51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0</v>
      </c>
      <c r="F8" s="51" t="n">
        <v>0</v>
      </c>
      <c r="G8" s="52" t="n">
        <v>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06.51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106.51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06.51</v>
      </c>
      <c r="C5" s="75" t="s">
        <v>76</v>
      </c>
      <c r="D5" s="76" t="n">
        <v>106.51</v>
      </c>
    </row>
    <row r="6" customFormat="false" ht="21" hidden="false" customHeight="true" outlineLevel="0" collapsed="false">
      <c r="A6" s="74" t="s">
        <v>77</v>
      </c>
      <c r="B6" s="15" t="n">
        <v>106.51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06.51</v>
      </c>
      <c r="C26" s="93" t="s">
        <v>100</v>
      </c>
      <c r="D26" s="94" t="n">
        <f aca="false">SUM(D5:D24)</f>
        <v>106.5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06.51</v>
      </c>
      <c r="F7" s="52" t="n">
        <f aca="false">SUM(F8:F16)</f>
        <v>106.51</v>
      </c>
      <c r="G7" s="13" t="n">
        <f aca="false">SUM(G8:G16)</f>
        <v>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106.51</v>
      </c>
      <c r="F8" s="13" t="n">
        <v>106.51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0</v>
      </c>
      <c r="F9" s="13"/>
      <c r="G9" s="107" t="n">
        <v>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06.51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102.51</v>
      </c>
    </row>
    <row r="6" customFormat="false" ht="18" hidden="false" customHeight="true" outlineLevel="0" collapsed="false">
      <c r="A6" s="117"/>
      <c r="B6" s="120" t="s">
        <v>111</v>
      </c>
      <c r="C6" s="118" t="n">
        <v>38.85</v>
      </c>
    </row>
    <row r="7" customFormat="false" ht="18" hidden="false" customHeight="true" outlineLevel="0" collapsed="false">
      <c r="A7" s="117"/>
      <c r="B7" s="120" t="s">
        <v>112</v>
      </c>
      <c r="C7" s="118" t="n">
        <v>22.5</v>
      </c>
    </row>
    <row r="8" customFormat="false" ht="18" hidden="false" customHeight="true" outlineLevel="0" collapsed="false">
      <c r="A8" s="117"/>
      <c r="B8" s="120" t="s">
        <v>113</v>
      </c>
      <c r="C8" s="121" t="n">
        <v>17.92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16.44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6.8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4</v>
      </c>
    </row>
    <row r="14" customFormat="false" ht="18" hidden="false" customHeight="true" outlineLevel="0" collapsed="false">
      <c r="A14" s="117"/>
      <c r="B14" s="120" t="s">
        <v>119</v>
      </c>
      <c r="C14" s="124" t="n">
        <v>4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106.51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f aca="false">SUM(C6:C9)</f>
        <v>102.51</v>
      </c>
    </row>
    <row r="6" customFormat="false" ht="20" hidden="false" customHeight="true" outlineLevel="0" collapsed="false">
      <c r="A6" s="115"/>
      <c r="B6" s="129" t="s">
        <v>155</v>
      </c>
      <c r="C6" s="118" t="n">
        <v>79.27</v>
      </c>
    </row>
    <row r="7" customFormat="false" ht="20" hidden="false" customHeight="true" outlineLevel="0" collapsed="false">
      <c r="A7" s="115"/>
      <c r="B7" s="129" t="s">
        <v>115</v>
      </c>
      <c r="C7" s="118" t="n">
        <v>16.44</v>
      </c>
    </row>
    <row r="8" customFormat="false" ht="20" hidden="false" customHeight="true" outlineLevel="0" collapsed="false">
      <c r="A8" s="115"/>
      <c r="B8" s="129" t="s">
        <v>117</v>
      </c>
      <c r="C8" s="118" t="n">
        <v>6.8</v>
      </c>
    </row>
    <row r="9" customFormat="false" ht="20" hidden="false" customHeight="true" outlineLevel="0" collapsed="false">
      <c r="A9" s="115"/>
      <c r="B9" s="129" t="s">
        <v>116</v>
      </c>
      <c r="C9" s="118"/>
    </row>
    <row r="10" customFormat="false" ht="20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4</v>
      </c>
    </row>
    <row r="11" customFormat="false" ht="20" hidden="false" customHeight="true" outlineLevel="0" collapsed="false">
      <c r="A11" s="115"/>
      <c r="B11" s="129" t="s">
        <v>157</v>
      </c>
      <c r="C11" s="124" t="n">
        <v>4</v>
      </c>
    </row>
    <row r="12" customFormat="false" ht="20" hidden="false" customHeight="true" outlineLevel="0" collapsed="false">
      <c r="A12" s="115"/>
      <c r="B12" s="129" t="s">
        <v>130</v>
      </c>
      <c r="C12" s="124"/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/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/>
    </row>
    <row r="21" customFormat="false" ht="20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" hidden="false" customHeight="true" outlineLevel="0" collapsed="false">
      <c r="A26" s="115"/>
      <c r="B26" s="129" t="s">
        <v>164</v>
      </c>
      <c r="C26" s="124"/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/>
    </row>
    <row r="30" customFormat="false" ht="20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 t="n">
        <v>0</v>
      </c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 t="n">
        <v>0</v>
      </c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28T08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