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5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2">
  <si>
    <t xml:space="preserve">蒸湘区脱贫劳动力享受转移就业交通补助申报花名册</t>
  </si>
  <si>
    <t xml:space="preserve">单位盖章：</t>
  </si>
  <si>
    <r>
      <rPr>
        <sz val="12"/>
        <rFont val="Noto Sans"/>
        <family val="2"/>
      </rPr>
      <t xml:space="preserve">填表日期：  </t>
    </r>
    <r>
      <rPr>
        <sz val="12"/>
        <rFont val="方正小标宋简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方正小标宋简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方正小标宋简体"/>
        <family val="0"/>
        <charset val="134"/>
      </rPr>
      <t xml:space="preserve">17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联系方式</t>
  </si>
  <si>
    <t xml:space="preserve">户主</t>
  </si>
  <si>
    <t xml:space="preserve">输出镇</t>
  </si>
  <si>
    <t xml:space="preserve">输出村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</t>
  </si>
  <si>
    <t xml:space="preserve">蒋志鹏</t>
  </si>
  <si>
    <t xml:space="preserve">430408200009023014</t>
  </si>
  <si>
    <t xml:space="preserve">蒋受省</t>
  </si>
  <si>
    <t xml:space="preserve">430422196609040211</t>
  </si>
  <si>
    <t xml:space="preserve">雨母山镇</t>
  </si>
  <si>
    <t xml:space="preserve">幸福村</t>
  </si>
  <si>
    <t xml:space="preserve">浙江省湖州市长兴县</t>
  </si>
  <si>
    <t xml:space="preserve">公交公司</t>
  </si>
  <si>
    <t xml:space="preserve">陈悬</t>
  </si>
  <si>
    <t xml:space="preserve">430408199402053011</t>
  </si>
  <si>
    <t xml:space="preserve">李为美</t>
  </si>
  <si>
    <t xml:space="preserve">430422197111100226</t>
  </si>
  <si>
    <t xml:space="preserve">广东省广州市南沙区</t>
  </si>
  <si>
    <t xml:space="preserve">电子厂</t>
  </si>
  <si>
    <t xml:space="preserve">贺华英</t>
  </si>
  <si>
    <t xml:space="preserve">430422197102270020</t>
  </si>
  <si>
    <t xml:space="preserve">何周生</t>
  </si>
  <si>
    <t xml:space="preserve">430422197306240018</t>
  </si>
  <si>
    <t xml:space="preserve">湖南省衡阳市衡南县云集街道</t>
  </si>
  <si>
    <t xml:space="preserve">务零工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月</t>
    </r>
  </si>
  <si>
    <t xml:space="preserve">陆会</t>
  </si>
  <si>
    <t xml:space="preserve">430408199909063024</t>
  </si>
  <si>
    <t xml:space="preserve">陆元军</t>
  </si>
  <si>
    <t xml:space="preserve">430422197104270219</t>
  </si>
  <si>
    <t xml:space="preserve">湖南省衡阳市华新开发区</t>
  </si>
  <si>
    <t xml:space="preserve">何璇</t>
  </si>
  <si>
    <t xml:space="preserve">430408199909053029</t>
  </si>
  <si>
    <t xml:space="preserve">湖南省长沙市雨花区</t>
  </si>
  <si>
    <t xml:space="preserve">王蕾</t>
  </si>
  <si>
    <t xml:space="preserve">430408198911093017</t>
  </si>
  <si>
    <t xml:space="preserve">18075893966</t>
  </si>
  <si>
    <t xml:space="preserve">刘运英</t>
  </si>
  <si>
    <t xml:space="preserve">430422196406150269</t>
  </si>
  <si>
    <t xml:space="preserve">七里山村</t>
  </si>
  <si>
    <t xml:space="preserve">广东省广州市黄埔区</t>
  </si>
  <si>
    <t xml:space="preserve">大莎地社区</t>
  </si>
  <si>
    <t xml:space="preserve">华润芳</t>
  </si>
  <si>
    <t xml:space="preserve">430408199803243027</t>
  </si>
  <si>
    <t xml:space="preserve">华明锋</t>
  </si>
  <si>
    <t xml:space="preserve">430422197106070237</t>
  </si>
  <si>
    <t xml:space="preserve">海南省三亚市</t>
  </si>
  <si>
    <t xml:space="preserve">城港人力资源有效公司</t>
  </si>
  <si>
    <t xml:space="preserve">左全常</t>
  </si>
  <si>
    <t xml:space="preserve">430422197207280217</t>
  </si>
  <si>
    <t xml:space="preserve">临江村</t>
  </si>
  <si>
    <t xml:space="preserve">湖南省衡阳市衡南县三塘镇</t>
  </si>
  <si>
    <t xml:space="preserve">无</t>
  </si>
  <si>
    <t xml:space="preserve">唐彭</t>
  </si>
  <si>
    <t xml:space="preserve">430408199704223012</t>
  </si>
  <si>
    <t xml:space="preserve">唐修讲</t>
  </si>
  <si>
    <t xml:space="preserve">430422196910010230</t>
  </si>
  <si>
    <t xml:space="preserve">广州市白云区仁和镇</t>
  </si>
  <si>
    <t xml:space="preserve">左华庆</t>
  </si>
  <si>
    <t xml:space="preserve">430422196204100239</t>
  </si>
  <si>
    <t xml:space="preserve">钟淑华</t>
  </si>
  <si>
    <t xml:space="preserve">430422196409020224</t>
  </si>
  <si>
    <t xml:space="preserve">左勇</t>
  </si>
  <si>
    <t xml:space="preserve">430408199802053010</t>
  </si>
  <si>
    <t xml:space="preserve">左增云</t>
  </si>
  <si>
    <t xml:space="preserve">430422197111270233</t>
  </si>
  <si>
    <t xml:space="preserve">湖南省衡阳市祁东县双桥镇</t>
  </si>
  <si>
    <t xml:space="preserve">左余良</t>
  </si>
  <si>
    <t xml:space="preserve">430422196406210233</t>
  </si>
  <si>
    <t xml:space="preserve">周华娥</t>
  </si>
  <si>
    <t xml:space="preserve">430422196711110247</t>
  </si>
  <si>
    <t xml:space="preserve">湖南省衡阳市雁峰区白沙洲</t>
  </si>
  <si>
    <t xml:space="preserve">左才芝</t>
  </si>
  <si>
    <t xml:space="preserve">430422196410140231</t>
  </si>
  <si>
    <t xml:space="preserve">左周</t>
  </si>
  <si>
    <t xml:space="preserve">43040820010116301X</t>
  </si>
  <si>
    <t xml:space="preserve">左华连</t>
  </si>
  <si>
    <t xml:space="preserve">430422194810230237</t>
  </si>
  <si>
    <t xml:space="preserve">湖南省湘潭市雨湖区</t>
  </si>
  <si>
    <t xml:space="preserve">左青</t>
  </si>
  <si>
    <t xml:space="preserve">430408200106053020</t>
  </si>
  <si>
    <t xml:space="preserve">左华伍</t>
  </si>
  <si>
    <t xml:space="preserve">430422197605240237</t>
  </si>
  <si>
    <t xml:space="preserve">湖南省衡阳市雁峰区雁峰街道</t>
  </si>
  <si>
    <t xml:space="preserve">黎金连</t>
  </si>
  <si>
    <t xml:space="preserve">441223198606021725</t>
  </si>
  <si>
    <t xml:space="preserve">左明生</t>
  </si>
  <si>
    <t xml:space="preserve">430422195203090273</t>
  </si>
  <si>
    <t xml:space="preserve">李玟</t>
  </si>
  <si>
    <t xml:space="preserve">430408200303261566</t>
  </si>
  <si>
    <t xml:space="preserve">李安明</t>
  </si>
  <si>
    <t xml:space="preserve">430422197903100216</t>
  </si>
  <si>
    <t xml:space="preserve">刘宏云</t>
  </si>
  <si>
    <t xml:space="preserve">430422198302088332</t>
  </si>
  <si>
    <t xml:space="preserve">陆元会</t>
  </si>
  <si>
    <t xml:space="preserve">430422195810080245</t>
  </si>
  <si>
    <t xml:space="preserve">湖南省衡阳市珠晖区酃湖乡</t>
  </si>
  <si>
    <t xml:space="preserve">左娜</t>
  </si>
  <si>
    <t xml:space="preserve">430408199012132048</t>
  </si>
  <si>
    <t xml:space="preserve">左才华</t>
  </si>
  <si>
    <t xml:space="preserve">430422194809040217</t>
  </si>
  <si>
    <t xml:space="preserve">周德华</t>
  </si>
  <si>
    <t xml:space="preserve">430422197109050426</t>
  </si>
  <si>
    <t xml:space="preserve">刘治桂</t>
  </si>
  <si>
    <t xml:space="preserve">430422196302220218</t>
  </si>
  <si>
    <t xml:space="preserve">湖南省衡阳市石鼓区</t>
  </si>
  <si>
    <t xml:space="preserve">彭军令</t>
  </si>
  <si>
    <t xml:space="preserve">430422197201020211</t>
  </si>
  <si>
    <t xml:space="preserve">左芬</t>
  </si>
  <si>
    <t xml:space="preserve">430422198403010243</t>
  </si>
  <si>
    <t xml:space="preserve">左全柯</t>
  </si>
  <si>
    <t xml:space="preserve">430422195509260212</t>
  </si>
  <si>
    <t xml:space="preserve">湖南省衡阳市三塘</t>
  </si>
  <si>
    <t xml:space="preserve">左志力</t>
  </si>
  <si>
    <t xml:space="preserve">430408200209220012</t>
  </si>
  <si>
    <t xml:space="preserve">左伟业</t>
  </si>
  <si>
    <t xml:space="preserve">430422197505010231</t>
  </si>
  <si>
    <t xml:space="preserve">湖南省衡阳市白沙洲电厂</t>
  </si>
  <si>
    <t xml:space="preserve">衡阳市白沙洲电厂</t>
  </si>
  <si>
    <t xml:space="preserve">费倩</t>
  </si>
  <si>
    <t xml:space="preserve">430422199508020725</t>
  </si>
  <si>
    <t xml:space="preserve">谢庭明</t>
  </si>
  <si>
    <t xml:space="preserve">430422196810080215</t>
  </si>
  <si>
    <t xml:space="preserve">北京市海陵区跃乐香江酒店</t>
  </si>
  <si>
    <t xml:space="preserve">跃乐香江酒店</t>
  </si>
  <si>
    <t xml:space="preserve">张利平</t>
  </si>
  <si>
    <t xml:space="preserve">511621198703234009</t>
  </si>
  <si>
    <t xml:space="preserve">何谋秀</t>
  </si>
  <si>
    <t xml:space="preserve">430422195105180224</t>
  </si>
  <si>
    <t xml:space="preserve">颜华</t>
  </si>
  <si>
    <t xml:space="preserve">430421198509071961</t>
  </si>
  <si>
    <t xml:space="preserve">15115481132</t>
  </si>
  <si>
    <t xml:space="preserve">肖香春</t>
  </si>
  <si>
    <t xml:space="preserve">430421195007121988</t>
  </si>
  <si>
    <t xml:space="preserve">呆鹰岭镇</t>
  </si>
  <si>
    <t xml:space="preserve">中平村</t>
  </si>
  <si>
    <t xml:space="preserve">湖南省衡阳市衡阳县</t>
  </si>
  <si>
    <t xml:space="preserve">丰鸿配送中心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陈国英</t>
  </si>
  <si>
    <t xml:space="preserve">430421196501271986</t>
  </si>
  <si>
    <t xml:space="preserve">莫尚军</t>
  </si>
  <si>
    <t xml:space="preserve">430421196501051975</t>
  </si>
  <si>
    <t xml:space="preserve">鸡市新村</t>
  </si>
  <si>
    <t xml:space="preserve">衡阳市衡阳县西渡镇红双喜</t>
  </si>
  <si>
    <t xml:space="preserve">刘纯秋</t>
  </si>
  <si>
    <t xml:space="preserve">43042119680801196X</t>
  </si>
  <si>
    <t xml:space="preserve">13638446260</t>
  </si>
  <si>
    <t xml:space="preserve">湖南省衡阳市开发区步步高超市</t>
  </si>
  <si>
    <t xml:space="preserve">莫旭东</t>
  </si>
  <si>
    <t xml:space="preserve">430408198603092530</t>
  </si>
  <si>
    <t xml:space="preserve">18175866981</t>
  </si>
  <si>
    <t xml:space="preserve">莫运礼</t>
  </si>
  <si>
    <t xml:space="preserve">430421194406231952</t>
  </si>
  <si>
    <t xml:space="preserve">肖建春</t>
  </si>
  <si>
    <t xml:space="preserve">430421196707261951</t>
  </si>
  <si>
    <t xml:space="preserve">15367077281</t>
  </si>
  <si>
    <t xml:space="preserve">湖南省衡阳市衡阳县西渡镇</t>
  </si>
  <si>
    <t xml:space="preserve">刘景友</t>
  </si>
  <si>
    <t xml:space="preserve">430421195705241960</t>
  </si>
  <si>
    <t xml:space="preserve">13973469430</t>
  </si>
  <si>
    <t xml:space="preserve">莫景见</t>
  </si>
  <si>
    <t xml:space="preserve">430421195110101950</t>
  </si>
  <si>
    <t xml:space="preserve">衡阳市白沙工业园</t>
  </si>
  <si>
    <t xml:space="preserve">刘景交</t>
  </si>
  <si>
    <t xml:space="preserve">430421196912031979</t>
  </si>
  <si>
    <t xml:space="preserve">13975434088</t>
  </si>
  <si>
    <t xml:space="preserve">湖南省衡阳市高新开发区</t>
  </si>
  <si>
    <t xml:space="preserve">王道秀</t>
  </si>
  <si>
    <t xml:space="preserve">430421197106121966</t>
  </si>
  <si>
    <t xml:space="preserve">13875634787</t>
  </si>
  <si>
    <t xml:space="preserve">湖南省衡阳市华兴开发区</t>
  </si>
  <si>
    <t xml:space="preserve">莫涛</t>
  </si>
  <si>
    <t xml:space="preserve">430408199608242539</t>
  </si>
  <si>
    <t xml:space="preserve">15673406399</t>
  </si>
  <si>
    <t xml:space="preserve">莫景保</t>
  </si>
  <si>
    <t xml:space="preserve">430421196304261973</t>
  </si>
  <si>
    <t xml:space="preserve">上海市宝山区菊太路好日子大家园</t>
  </si>
  <si>
    <t xml:space="preserve">莫尚春</t>
  </si>
  <si>
    <t xml:space="preserve">430421196401101955</t>
  </si>
  <si>
    <t xml:space="preserve">肖方艾</t>
  </si>
  <si>
    <t xml:space="preserve">430421196405031966</t>
  </si>
  <si>
    <t xml:space="preserve">曾六英</t>
  </si>
  <si>
    <t xml:space="preserve">431121196306020027</t>
  </si>
  <si>
    <t xml:space="preserve">肖文院</t>
  </si>
  <si>
    <t xml:space="preserve">4304211970120525761</t>
  </si>
  <si>
    <t xml:space="preserve">土桥村</t>
  </si>
  <si>
    <t xml:space="preserve">永州市祁阳县</t>
  </si>
  <si>
    <t xml:space="preserve">肖衡</t>
  </si>
  <si>
    <t xml:space="preserve">430408199707102515</t>
  </si>
  <si>
    <t xml:space="preserve">肖文国</t>
  </si>
  <si>
    <t xml:space="preserve">430421195709272553</t>
  </si>
  <si>
    <t xml:space="preserve">广东省深圳市福田区</t>
  </si>
  <si>
    <t xml:space="preserve">肖嘉乐</t>
  </si>
  <si>
    <t xml:space="preserve">43040820040401007X</t>
  </si>
  <si>
    <t xml:space="preserve">肖自元</t>
  </si>
  <si>
    <t xml:space="preserve">430421195109072531</t>
  </si>
  <si>
    <t xml:space="preserve">云南省马关县马白镇</t>
  </si>
  <si>
    <t xml:space="preserve">云南省文山市马关嘉佳商贸有限公司</t>
  </si>
  <si>
    <t xml:space="preserve">冯翔</t>
  </si>
  <si>
    <t xml:space="preserve">430408200212021532</t>
  </si>
  <si>
    <t xml:space="preserve">冯绍兴</t>
  </si>
  <si>
    <t xml:space="preserve">430421194007011952</t>
  </si>
  <si>
    <t xml:space="preserve">新民村</t>
  </si>
  <si>
    <t xml:space="preserve">湖南省长沙市比亚迪公司</t>
  </si>
  <si>
    <t xml:space="preserve">刘晓</t>
  </si>
  <si>
    <t xml:space="preserve">430408200212022527</t>
  </si>
  <si>
    <t xml:space="preserve">13786438139</t>
  </si>
  <si>
    <t xml:space="preserve">肖新花</t>
  </si>
  <si>
    <t xml:space="preserve">43042119761124254X</t>
  </si>
  <si>
    <t xml:space="preserve">同溪村</t>
  </si>
  <si>
    <t xml:space="preserve">广东省惠州市市辖区</t>
  </si>
  <si>
    <t xml:space="preserve">刘云华</t>
  </si>
  <si>
    <t xml:space="preserve">430421196710231956</t>
  </si>
  <si>
    <t xml:space="preserve">广东省广州市天河区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月</t>
    </r>
  </si>
  <si>
    <t xml:space="preserve">陈美琪</t>
  </si>
  <si>
    <t xml:space="preserve">430408199808222524</t>
  </si>
  <si>
    <t xml:space="preserve">13548503019</t>
  </si>
  <si>
    <t xml:space="preserve">肖宏英</t>
  </si>
  <si>
    <t xml:space="preserve">430421194811111962</t>
  </si>
  <si>
    <t xml:space="preserve">湖南省衡阳市南岳区</t>
  </si>
  <si>
    <t xml:space="preserve">彭衡</t>
  </si>
  <si>
    <t xml:space="preserve">430408198609032512</t>
  </si>
  <si>
    <t xml:space="preserve">17711645647</t>
  </si>
  <si>
    <t xml:space="preserve">肖启英</t>
  </si>
  <si>
    <t xml:space="preserve">430421196103071962</t>
  </si>
  <si>
    <t xml:space="preserve">高碧村</t>
  </si>
  <si>
    <t xml:space="preserve">浙江省温州市瓯海区</t>
  </si>
  <si>
    <t xml:space="preserve">刘正洲</t>
  </si>
  <si>
    <t xml:space="preserve">430408200006212514</t>
  </si>
  <si>
    <t xml:space="preserve">13794191852</t>
  </si>
  <si>
    <t xml:space="preserve">刘礼淑</t>
  </si>
  <si>
    <t xml:space="preserve">430421197310201963</t>
  </si>
  <si>
    <r>
      <rPr>
        <sz val="10"/>
        <rFont val="Noto Sans"/>
        <family val="2"/>
      </rPr>
      <t xml:space="preserve">广东省中山市中山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县级</t>
    </r>
    <r>
      <rPr>
        <sz val="10"/>
        <rFont val="Times New Roman"/>
        <family val="1"/>
      </rPr>
      <t xml:space="preserve">)</t>
    </r>
  </si>
  <si>
    <t xml:space="preserve">陈栋</t>
  </si>
  <si>
    <t xml:space="preserve">430408199002072512</t>
  </si>
  <si>
    <t xml:space="preserve">陈寿福</t>
  </si>
  <si>
    <t xml:space="preserve">430421196602071975</t>
  </si>
  <si>
    <t xml:space="preserve">广东省广州市番禺区</t>
  </si>
  <si>
    <t xml:space="preserve">周纤</t>
  </si>
  <si>
    <t xml:space="preserve">430408200206150047</t>
  </si>
  <si>
    <t xml:space="preserve">谢湘珍 </t>
  </si>
  <si>
    <t xml:space="preserve">430411195406122520</t>
  </si>
  <si>
    <t xml:space="preserve">联合街道</t>
  </si>
  <si>
    <t xml:space="preserve">北塘村</t>
  </si>
  <si>
    <t xml:space="preserve">衡阳市华新开发区</t>
  </si>
  <si>
    <t xml:space="preserve">罗晓艳</t>
  </si>
  <si>
    <t xml:space="preserve">430408198603013046</t>
  </si>
  <si>
    <t xml:space="preserve">衡阳市雁峰区白沙洲工业园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17.36"/>
    <col collapsed="false" customWidth="true" hidden="false" outlineLevel="0" max="5" min="4" style="0" width="11.12"/>
    <col collapsed="false" customWidth="true" hidden="false" outlineLevel="0" max="6" min="6" style="0" width="17.3"/>
    <col collapsed="false" customWidth="true" hidden="false" outlineLevel="0" max="8" min="8" style="0" width="8.92"/>
    <col collapsed="false" customWidth="true" hidden="false" outlineLevel="0" max="9" min="9" style="0" width="23.64"/>
    <col collapsed="false" customWidth="true" hidden="false" outlineLevel="0" max="10" min="10" style="0" width="13.62"/>
    <col collapsed="false" customWidth="true" hidden="false" outlineLevel="0" max="12" min="11" style="0" width="10.37"/>
    <col collapsed="false" customWidth="true" hidden="false" outlineLevel="0" max="13" min="13" style="0" width="9.12"/>
    <col collapsed="false" customWidth="true" hidden="false" outlineLevel="0" max="14" min="14" style="0" width="7.12"/>
    <col collapsed="false" customWidth="true" hidden="false" outlineLevel="0" max="15" min="15" style="0" width="30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9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</row>
    <row r="3" customFormat="false" ht="3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5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4.95" hidden="false" customHeight="true" outlineLevel="0" collapsed="false">
      <c r="A4" s="6" t="n">
        <v>1</v>
      </c>
      <c r="B4" s="7" t="s">
        <v>16</v>
      </c>
      <c r="C4" s="8" t="s">
        <v>17</v>
      </c>
      <c r="D4" s="7" t="n">
        <v>18929483194</v>
      </c>
      <c r="E4" s="7" t="s">
        <v>18</v>
      </c>
      <c r="F4" s="8" t="s">
        <v>19</v>
      </c>
      <c r="G4" s="7" t="s">
        <v>20</v>
      </c>
      <c r="H4" s="7" t="s">
        <v>21</v>
      </c>
      <c r="I4" s="7" t="s">
        <v>22</v>
      </c>
      <c r="J4" s="5" t="s">
        <v>23</v>
      </c>
      <c r="K4" s="5" t="n">
        <v>3000</v>
      </c>
      <c r="L4" s="9" t="n">
        <v>44571</v>
      </c>
      <c r="M4" s="9" t="n">
        <v>44638</v>
      </c>
      <c r="N4" s="10" t="n">
        <v>400</v>
      </c>
      <c r="O4" s="11"/>
    </row>
    <row r="5" customFormat="false" ht="24.95" hidden="false" customHeight="true" outlineLevel="0" collapsed="false">
      <c r="A5" s="5" t="n">
        <v>2</v>
      </c>
      <c r="B5" s="7" t="s">
        <v>24</v>
      </c>
      <c r="C5" s="8" t="s">
        <v>25</v>
      </c>
      <c r="D5" s="7" t="n">
        <v>13829942479</v>
      </c>
      <c r="E5" s="7" t="s">
        <v>26</v>
      </c>
      <c r="F5" s="8" t="s">
        <v>27</v>
      </c>
      <c r="G5" s="7" t="s">
        <v>20</v>
      </c>
      <c r="H5" s="7" t="s">
        <v>21</v>
      </c>
      <c r="I5" s="7" t="s">
        <v>28</v>
      </c>
      <c r="J5" s="5" t="s">
        <v>29</v>
      </c>
      <c r="K5" s="5" t="n">
        <v>4000</v>
      </c>
      <c r="L5" s="9" t="n">
        <v>44562</v>
      </c>
      <c r="M5" s="9" t="n">
        <v>44621</v>
      </c>
      <c r="N5" s="10" t="n">
        <v>400</v>
      </c>
      <c r="O5" s="11"/>
    </row>
    <row r="6" customFormat="false" ht="24.95" hidden="false" customHeight="true" outlineLevel="0" collapsed="false">
      <c r="A6" s="5" t="n">
        <v>3</v>
      </c>
      <c r="B6" s="7" t="s">
        <v>30</v>
      </c>
      <c r="C6" s="8" t="s">
        <v>31</v>
      </c>
      <c r="D6" s="7" t="n">
        <v>13575137579</v>
      </c>
      <c r="E6" s="7" t="s">
        <v>32</v>
      </c>
      <c r="F6" s="8" t="s">
        <v>33</v>
      </c>
      <c r="G6" s="7" t="s">
        <v>20</v>
      </c>
      <c r="H6" s="7" t="s">
        <v>21</v>
      </c>
      <c r="I6" s="7" t="s">
        <v>34</v>
      </c>
      <c r="J6" s="5" t="s">
        <v>35</v>
      </c>
      <c r="K6" s="5" t="n">
        <v>2000</v>
      </c>
      <c r="L6" s="8" t="s">
        <v>36</v>
      </c>
      <c r="M6" s="8" t="s">
        <v>36</v>
      </c>
      <c r="N6" s="10" t="n">
        <v>100</v>
      </c>
      <c r="O6" s="11"/>
    </row>
    <row r="7" customFormat="false" ht="24.95" hidden="false" customHeight="true" outlineLevel="0" collapsed="false">
      <c r="A7" s="5" t="n">
        <v>4</v>
      </c>
      <c r="B7" s="7" t="s">
        <v>37</v>
      </c>
      <c r="C7" s="8" t="s">
        <v>38</v>
      </c>
      <c r="D7" s="7" t="n">
        <v>14789378661</v>
      </c>
      <c r="E7" s="7" t="s">
        <v>39</v>
      </c>
      <c r="F7" s="8" t="s">
        <v>40</v>
      </c>
      <c r="G7" s="7" t="s">
        <v>20</v>
      </c>
      <c r="H7" s="7" t="s">
        <v>21</v>
      </c>
      <c r="I7" s="7" t="s">
        <v>41</v>
      </c>
      <c r="J7" s="5" t="s">
        <v>35</v>
      </c>
      <c r="K7" s="5" t="n">
        <v>2800</v>
      </c>
      <c r="L7" s="9" t="n">
        <v>44682</v>
      </c>
      <c r="M7" s="9" t="n">
        <v>44682</v>
      </c>
      <c r="N7" s="10" t="n">
        <v>100</v>
      </c>
      <c r="O7" s="11"/>
    </row>
    <row r="8" customFormat="false" ht="24.95" hidden="false" customHeight="true" outlineLevel="0" collapsed="false">
      <c r="A8" s="5" t="n">
        <v>5</v>
      </c>
      <c r="B8" s="7" t="s">
        <v>42</v>
      </c>
      <c r="C8" s="8" t="s">
        <v>43</v>
      </c>
      <c r="D8" s="7" t="n">
        <v>15243622161</v>
      </c>
      <c r="E8" s="7" t="s">
        <v>32</v>
      </c>
      <c r="F8" s="8" t="s">
        <v>33</v>
      </c>
      <c r="G8" s="7" t="s">
        <v>20</v>
      </c>
      <c r="H8" s="7" t="s">
        <v>21</v>
      </c>
      <c r="I8" s="7" t="s">
        <v>44</v>
      </c>
      <c r="J8" s="5" t="s">
        <v>35</v>
      </c>
      <c r="K8" s="5" t="n">
        <v>2000</v>
      </c>
      <c r="L8" s="9" t="n">
        <v>44593</v>
      </c>
      <c r="M8" s="9" t="n">
        <v>44593</v>
      </c>
      <c r="N8" s="10" t="n">
        <v>200</v>
      </c>
      <c r="O8" s="11"/>
    </row>
    <row r="9" customFormat="false" ht="24.95" hidden="false" customHeight="true" outlineLevel="0" collapsed="false">
      <c r="A9" s="5" t="n">
        <v>6</v>
      </c>
      <c r="B9" s="7" t="s">
        <v>45</v>
      </c>
      <c r="C9" s="8" t="s">
        <v>46</v>
      </c>
      <c r="D9" s="8" t="s">
        <v>47</v>
      </c>
      <c r="E9" s="7" t="s">
        <v>48</v>
      </c>
      <c r="F9" s="8" t="s">
        <v>49</v>
      </c>
      <c r="G9" s="7" t="s">
        <v>20</v>
      </c>
      <c r="H9" s="7" t="s">
        <v>50</v>
      </c>
      <c r="I9" s="7" t="s">
        <v>51</v>
      </c>
      <c r="J9" s="7" t="s">
        <v>52</v>
      </c>
      <c r="K9" s="7" t="n">
        <v>3000</v>
      </c>
      <c r="L9" s="9" t="n">
        <v>44562</v>
      </c>
      <c r="M9" s="8" t="s">
        <v>36</v>
      </c>
      <c r="N9" s="7" t="n">
        <v>400</v>
      </c>
      <c r="O9" s="11"/>
    </row>
    <row r="10" customFormat="false" ht="24.95" hidden="false" customHeight="true" outlineLevel="0" collapsed="false">
      <c r="A10" s="5" t="n">
        <v>7</v>
      </c>
      <c r="B10" s="7" t="s">
        <v>53</v>
      </c>
      <c r="C10" s="8" t="s">
        <v>54</v>
      </c>
      <c r="D10" s="7" t="n">
        <v>13973402086</v>
      </c>
      <c r="E10" s="7" t="s">
        <v>55</v>
      </c>
      <c r="F10" s="8" t="s">
        <v>56</v>
      </c>
      <c r="G10" s="7" t="s">
        <v>20</v>
      </c>
      <c r="H10" s="7" t="s">
        <v>50</v>
      </c>
      <c r="I10" s="7" t="s">
        <v>57</v>
      </c>
      <c r="J10" s="7" t="s">
        <v>58</v>
      </c>
      <c r="K10" s="7" t="n">
        <v>4000</v>
      </c>
      <c r="L10" s="9" t="n">
        <v>44562</v>
      </c>
      <c r="M10" s="8" t="s">
        <v>36</v>
      </c>
      <c r="N10" s="7" t="n">
        <v>400</v>
      </c>
      <c r="O10" s="11"/>
    </row>
    <row r="11" customFormat="false" ht="24.95" hidden="false" customHeight="true" outlineLevel="0" collapsed="false">
      <c r="A11" s="5" t="n">
        <v>8</v>
      </c>
      <c r="B11" s="7" t="s">
        <v>59</v>
      </c>
      <c r="C11" s="8" t="s">
        <v>60</v>
      </c>
      <c r="D11" s="7" t="n">
        <v>18473449638</v>
      </c>
      <c r="E11" s="7" t="s">
        <v>59</v>
      </c>
      <c r="F11" s="8" t="s">
        <v>60</v>
      </c>
      <c r="G11" s="7" t="s">
        <v>20</v>
      </c>
      <c r="H11" s="7" t="s">
        <v>61</v>
      </c>
      <c r="I11" s="7" t="s">
        <v>62</v>
      </c>
      <c r="J11" s="5" t="s">
        <v>35</v>
      </c>
      <c r="K11" s="5" t="n">
        <v>4000</v>
      </c>
      <c r="L11" s="5" t="s">
        <v>63</v>
      </c>
      <c r="M11" s="9" t="n">
        <v>44866</v>
      </c>
      <c r="N11" s="10" t="n">
        <v>100</v>
      </c>
      <c r="O11" s="11"/>
    </row>
    <row r="12" customFormat="false" ht="24.95" hidden="false" customHeight="true" outlineLevel="0" collapsed="false">
      <c r="A12" s="5" t="n">
        <v>9</v>
      </c>
      <c r="B12" s="7" t="s">
        <v>64</v>
      </c>
      <c r="C12" s="8" t="s">
        <v>65</v>
      </c>
      <c r="D12" s="7" t="n">
        <v>18162888401</v>
      </c>
      <c r="E12" s="7" t="s">
        <v>66</v>
      </c>
      <c r="F12" s="8" t="s">
        <v>67</v>
      </c>
      <c r="G12" s="7" t="s">
        <v>20</v>
      </c>
      <c r="H12" s="7" t="s">
        <v>61</v>
      </c>
      <c r="I12" s="7" t="s">
        <v>68</v>
      </c>
      <c r="J12" s="5" t="s">
        <v>35</v>
      </c>
      <c r="K12" s="5" t="n">
        <v>9000</v>
      </c>
      <c r="L12" s="5" t="s">
        <v>63</v>
      </c>
      <c r="M12" s="9" t="n">
        <v>44866</v>
      </c>
      <c r="N12" s="10" t="n">
        <v>400</v>
      </c>
      <c r="O12" s="11"/>
    </row>
    <row r="13" customFormat="false" ht="24.95" hidden="false" customHeight="true" outlineLevel="0" collapsed="false">
      <c r="A13" s="5" t="n">
        <v>10</v>
      </c>
      <c r="B13" s="7" t="s">
        <v>69</v>
      </c>
      <c r="C13" s="8" t="s">
        <v>70</v>
      </c>
      <c r="D13" s="7" t="n">
        <v>19976751665</v>
      </c>
      <c r="E13" s="7" t="s">
        <v>71</v>
      </c>
      <c r="F13" s="8" t="s">
        <v>72</v>
      </c>
      <c r="G13" s="7" t="s">
        <v>20</v>
      </c>
      <c r="H13" s="7" t="s">
        <v>61</v>
      </c>
      <c r="I13" s="7" t="s">
        <v>62</v>
      </c>
      <c r="J13" s="5" t="s">
        <v>35</v>
      </c>
      <c r="K13" s="5" t="n">
        <v>5000</v>
      </c>
      <c r="L13" s="5" t="s">
        <v>63</v>
      </c>
      <c r="M13" s="9" t="n">
        <v>44866</v>
      </c>
      <c r="N13" s="10" t="n">
        <v>100</v>
      </c>
      <c r="O13" s="11"/>
    </row>
    <row r="14" customFormat="false" ht="24.95" hidden="false" customHeight="true" outlineLevel="0" collapsed="false">
      <c r="A14" s="5" t="n">
        <v>11</v>
      </c>
      <c r="B14" s="7" t="s">
        <v>73</v>
      </c>
      <c r="C14" s="8" t="s">
        <v>74</v>
      </c>
      <c r="D14" s="7" t="n">
        <v>18229234692</v>
      </c>
      <c r="E14" s="7" t="s">
        <v>75</v>
      </c>
      <c r="F14" s="8" t="s">
        <v>76</v>
      </c>
      <c r="G14" s="7" t="s">
        <v>20</v>
      </c>
      <c r="H14" s="7" t="s">
        <v>61</v>
      </c>
      <c r="I14" s="7" t="s">
        <v>77</v>
      </c>
      <c r="J14" s="5" t="s">
        <v>35</v>
      </c>
      <c r="K14" s="5" t="n">
        <v>6000</v>
      </c>
      <c r="L14" s="5" t="s">
        <v>63</v>
      </c>
      <c r="M14" s="9" t="n">
        <v>44866</v>
      </c>
      <c r="N14" s="10" t="n">
        <v>100</v>
      </c>
      <c r="O14" s="11"/>
    </row>
    <row r="15" customFormat="false" ht="24.95" hidden="false" customHeight="true" outlineLevel="0" collapsed="false">
      <c r="A15" s="5" t="n">
        <v>12</v>
      </c>
      <c r="B15" s="7" t="s">
        <v>78</v>
      </c>
      <c r="C15" s="8" t="s">
        <v>79</v>
      </c>
      <c r="D15" s="7" t="n">
        <v>13973408675</v>
      </c>
      <c r="E15" s="7" t="s">
        <v>80</v>
      </c>
      <c r="F15" s="8" t="s">
        <v>81</v>
      </c>
      <c r="G15" s="7" t="s">
        <v>20</v>
      </c>
      <c r="H15" s="7" t="s">
        <v>61</v>
      </c>
      <c r="I15" s="7" t="s">
        <v>82</v>
      </c>
      <c r="J15" s="5" t="s">
        <v>35</v>
      </c>
      <c r="K15" s="5" t="n">
        <v>3500</v>
      </c>
      <c r="L15" s="5" t="s">
        <v>63</v>
      </c>
      <c r="M15" s="9" t="n">
        <v>44866</v>
      </c>
      <c r="N15" s="10" t="n">
        <v>100</v>
      </c>
      <c r="O15" s="11"/>
    </row>
    <row r="16" customFormat="false" ht="24.95" hidden="false" customHeight="true" outlineLevel="0" collapsed="false">
      <c r="A16" s="5" t="n">
        <v>13</v>
      </c>
      <c r="B16" s="7" t="s">
        <v>83</v>
      </c>
      <c r="C16" s="8" t="s">
        <v>84</v>
      </c>
      <c r="D16" s="7" t="n">
        <v>19176756680</v>
      </c>
      <c r="E16" s="7" t="s">
        <v>83</v>
      </c>
      <c r="F16" s="8" t="s">
        <v>84</v>
      </c>
      <c r="G16" s="7" t="s">
        <v>20</v>
      </c>
      <c r="H16" s="7" t="s">
        <v>61</v>
      </c>
      <c r="I16" s="7" t="s">
        <v>62</v>
      </c>
      <c r="J16" s="5" t="s">
        <v>35</v>
      </c>
      <c r="K16" s="5" t="n">
        <v>4000</v>
      </c>
      <c r="L16" s="5" t="s">
        <v>63</v>
      </c>
      <c r="M16" s="9" t="n">
        <v>44866</v>
      </c>
      <c r="N16" s="10" t="n">
        <v>100</v>
      </c>
      <c r="O16" s="11"/>
    </row>
    <row r="17" customFormat="false" ht="24.95" hidden="false" customHeight="true" outlineLevel="0" collapsed="false">
      <c r="A17" s="5" t="n">
        <v>14</v>
      </c>
      <c r="B17" s="7" t="s">
        <v>85</v>
      </c>
      <c r="C17" s="8" t="s">
        <v>86</v>
      </c>
      <c r="D17" s="7" t="n">
        <v>17680405265</v>
      </c>
      <c r="E17" s="7" t="s">
        <v>87</v>
      </c>
      <c r="F17" s="8" t="s">
        <v>88</v>
      </c>
      <c r="G17" s="7" t="s">
        <v>20</v>
      </c>
      <c r="H17" s="7" t="s">
        <v>61</v>
      </c>
      <c r="I17" s="7" t="s">
        <v>89</v>
      </c>
      <c r="J17" s="5" t="s">
        <v>35</v>
      </c>
      <c r="K17" s="5" t="n">
        <v>5500</v>
      </c>
      <c r="L17" s="5" t="s">
        <v>63</v>
      </c>
      <c r="M17" s="9" t="n">
        <v>44866</v>
      </c>
      <c r="N17" s="10" t="n">
        <v>200</v>
      </c>
      <c r="O17" s="11"/>
    </row>
    <row r="18" customFormat="false" ht="24.95" hidden="false" customHeight="true" outlineLevel="0" collapsed="false">
      <c r="A18" s="5" t="n">
        <v>15</v>
      </c>
      <c r="B18" s="7" t="s">
        <v>90</v>
      </c>
      <c r="C18" s="8" t="s">
        <v>91</v>
      </c>
      <c r="D18" s="7" t="n">
        <v>18075887731</v>
      </c>
      <c r="E18" s="7" t="s">
        <v>92</v>
      </c>
      <c r="F18" s="8" t="s">
        <v>93</v>
      </c>
      <c r="G18" s="7" t="s">
        <v>20</v>
      </c>
      <c r="H18" s="7" t="s">
        <v>61</v>
      </c>
      <c r="I18" s="7" t="s">
        <v>94</v>
      </c>
      <c r="J18" s="5" t="s">
        <v>35</v>
      </c>
      <c r="K18" s="5" t="n">
        <v>5000</v>
      </c>
      <c r="L18" s="5" t="s">
        <v>63</v>
      </c>
      <c r="M18" s="9" t="n">
        <v>44866</v>
      </c>
      <c r="N18" s="10" t="n">
        <v>100</v>
      </c>
      <c r="O18" s="11"/>
    </row>
    <row r="19" customFormat="false" ht="24.95" hidden="false" customHeight="true" outlineLevel="0" collapsed="false">
      <c r="A19" s="5" t="n">
        <v>16</v>
      </c>
      <c r="B19" s="7" t="s">
        <v>95</v>
      </c>
      <c r="C19" s="8" t="s">
        <v>96</v>
      </c>
      <c r="D19" s="7" t="n">
        <v>19973410865</v>
      </c>
      <c r="E19" s="7" t="s">
        <v>97</v>
      </c>
      <c r="F19" s="8" t="s">
        <v>98</v>
      </c>
      <c r="G19" s="7" t="s">
        <v>20</v>
      </c>
      <c r="H19" s="7" t="s">
        <v>61</v>
      </c>
      <c r="I19" s="7" t="s">
        <v>62</v>
      </c>
      <c r="J19" s="5" t="s">
        <v>35</v>
      </c>
      <c r="K19" s="5" t="n">
        <v>3200</v>
      </c>
      <c r="L19" s="5" t="s">
        <v>63</v>
      </c>
      <c r="M19" s="9" t="n">
        <v>44866</v>
      </c>
      <c r="N19" s="10" t="n">
        <v>100</v>
      </c>
      <c r="O19" s="11"/>
    </row>
    <row r="20" customFormat="false" ht="24.95" hidden="false" customHeight="true" outlineLevel="0" collapsed="false">
      <c r="A20" s="5" t="n">
        <v>17</v>
      </c>
      <c r="B20" s="7" t="s">
        <v>99</v>
      </c>
      <c r="C20" s="8" t="s">
        <v>100</v>
      </c>
      <c r="D20" s="7" t="n">
        <v>19958999498</v>
      </c>
      <c r="E20" s="12" t="s">
        <v>101</v>
      </c>
      <c r="F20" s="8" t="s">
        <v>102</v>
      </c>
      <c r="G20" s="7" t="s">
        <v>20</v>
      </c>
      <c r="H20" s="7" t="s">
        <v>61</v>
      </c>
      <c r="I20" s="7" t="s">
        <v>62</v>
      </c>
      <c r="J20" s="5" t="s">
        <v>35</v>
      </c>
      <c r="K20" s="5" t="n">
        <v>4800</v>
      </c>
      <c r="L20" s="5" t="s">
        <v>63</v>
      </c>
      <c r="M20" s="9" t="n">
        <v>44866</v>
      </c>
      <c r="N20" s="10" t="n">
        <v>100</v>
      </c>
      <c r="O20" s="11"/>
    </row>
    <row r="21" customFormat="false" ht="24.95" hidden="false" customHeight="true" outlineLevel="0" collapsed="false">
      <c r="A21" s="5" t="n">
        <v>18</v>
      </c>
      <c r="B21" s="7" t="s">
        <v>103</v>
      </c>
      <c r="C21" s="8" t="s">
        <v>104</v>
      </c>
      <c r="D21" s="7" t="n">
        <v>15173403617</v>
      </c>
      <c r="E21" s="7" t="s">
        <v>105</v>
      </c>
      <c r="F21" s="8" t="s">
        <v>106</v>
      </c>
      <c r="G21" s="7" t="s">
        <v>20</v>
      </c>
      <c r="H21" s="7" t="s">
        <v>61</v>
      </c>
      <c r="I21" s="7" t="s">
        <v>107</v>
      </c>
      <c r="J21" s="5" t="s">
        <v>35</v>
      </c>
      <c r="K21" s="5" t="n">
        <v>6000</v>
      </c>
      <c r="L21" s="5" t="s">
        <v>63</v>
      </c>
      <c r="M21" s="9" t="n">
        <v>44866</v>
      </c>
      <c r="N21" s="10" t="n">
        <v>100</v>
      </c>
      <c r="O21" s="11"/>
    </row>
    <row r="22" customFormat="false" ht="24.95" hidden="false" customHeight="true" outlineLevel="0" collapsed="false">
      <c r="A22" s="5" t="n">
        <v>19</v>
      </c>
      <c r="B22" s="7" t="s">
        <v>108</v>
      </c>
      <c r="C22" s="8" t="s">
        <v>109</v>
      </c>
      <c r="D22" s="7" t="n">
        <v>13327349233</v>
      </c>
      <c r="E22" s="7" t="s">
        <v>110</v>
      </c>
      <c r="F22" s="8" t="s">
        <v>111</v>
      </c>
      <c r="G22" s="7" t="s">
        <v>20</v>
      </c>
      <c r="H22" s="7" t="s">
        <v>61</v>
      </c>
      <c r="I22" s="7" t="s">
        <v>62</v>
      </c>
      <c r="J22" s="5" t="s">
        <v>35</v>
      </c>
      <c r="K22" s="5" t="n">
        <v>4500</v>
      </c>
      <c r="L22" s="5" t="s">
        <v>63</v>
      </c>
      <c r="M22" s="9" t="n">
        <v>44866</v>
      </c>
      <c r="N22" s="10" t="n">
        <v>100</v>
      </c>
      <c r="O22" s="11"/>
    </row>
    <row r="23" customFormat="false" ht="24.95" hidden="false" customHeight="true" outlineLevel="0" collapsed="false">
      <c r="A23" s="5" t="n">
        <v>20</v>
      </c>
      <c r="B23" s="7" t="s">
        <v>112</v>
      </c>
      <c r="C23" s="8" t="s">
        <v>113</v>
      </c>
      <c r="D23" s="7" t="n">
        <v>18574719059</v>
      </c>
      <c r="E23" s="7" t="s">
        <v>114</v>
      </c>
      <c r="F23" s="8" t="s">
        <v>115</v>
      </c>
      <c r="G23" s="7" t="s">
        <v>20</v>
      </c>
      <c r="H23" s="7" t="s">
        <v>61</v>
      </c>
      <c r="I23" s="7" t="s">
        <v>116</v>
      </c>
      <c r="J23" s="5" t="s">
        <v>35</v>
      </c>
      <c r="K23" s="5" t="n">
        <v>3800</v>
      </c>
      <c r="L23" s="5" t="s">
        <v>63</v>
      </c>
      <c r="M23" s="9" t="n">
        <v>44866</v>
      </c>
      <c r="N23" s="10" t="n">
        <v>100</v>
      </c>
      <c r="O23" s="11"/>
    </row>
    <row r="24" customFormat="false" ht="24.95" hidden="false" customHeight="true" outlineLevel="0" collapsed="false">
      <c r="A24" s="5" t="n">
        <v>21</v>
      </c>
      <c r="B24" s="7" t="s">
        <v>117</v>
      </c>
      <c r="C24" s="8" t="s">
        <v>118</v>
      </c>
      <c r="D24" s="7" t="n">
        <v>17369383612</v>
      </c>
      <c r="E24" s="7" t="s">
        <v>117</v>
      </c>
      <c r="F24" s="8" t="s">
        <v>118</v>
      </c>
      <c r="G24" s="7" t="s">
        <v>20</v>
      </c>
      <c r="H24" s="7" t="s">
        <v>61</v>
      </c>
      <c r="I24" s="7" t="s">
        <v>62</v>
      </c>
      <c r="J24" s="5" t="s">
        <v>35</v>
      </c>
      <c r="K24" s="5" t="n">
        <v>3000</v>
      </c>
      <c r="L24" s="5" t="s">
        <v>63</v>
      </c>
      <c r="M24" s="9" t="n">
        <v>44866</v>
      </c>
      <c r="N24" s="10" t="n">
        <v>100</v>
      </c>
      <c r="O24" s="11"/>
    </row>
    <row r="25" customFormat="false" ht="24.95" hidden="false" customHeight="true" outlineLevel="0" collapsed="false">
      <c r="A25" s="5" t="n">
        <v>22</v>
      </c>
      <c r="B25" s="7" t="s">
        <v>119</v>
      </c>
      <c r="C25" s="8" t="s">
        <v>120</v>
      </c>
      <c r="D25" s="7" t="n">
        <v>18570891308</v>
      </c>
      <c r="E25" s="7" t="s">
        <v>121</v>
      </c>
      <c r="F25" s="8" t="s">
        <v>122</v>
      </c>
      <c r="G25" s="7" t="s">
        <v>20</v>
      </c>
      <c r="H25" s="7" t="s">
        <v>61</v>
      </c>
      <c r="I25" s="7" t="s">
        <v>123</v>
      </c>
      <c r="J25" s="5" t="s">
        <v>35</v>
      </c>
      <c r="K25" s="5" t="n">
        <v>3200</v>
      </c>
      <c r="L25" s="5" t="s">
        <v>63</v>
      </c>
      <c r="M25" s="9" t="n">
        <v>44866</v>
      </c>
      <c r="N25" s="10" t="n">
        <v>100</v>
      </c>
      <c r="O25" s="11"/>
    </row>
    <row r="26" customFormat="false" ht="24.95" hidden="false" customHeight="true" outlineLevel="0" collapsed="false">
      <c r="A26" s="5" t="n">
        <v>23</v>
      </c>
      <c r="B26" s="7" t="s">
        <v>124</v>
      </c>
      <c r="C26" s="8" t="s">
        <v>125</v>
      </c>
      <c r="D26" s="7" t="n">
        <v>17674746715</v>
      </c>
      <c r="E26" s="7" t="s">
        <v>126</v>
      </c>
      <c r="F26" s="8" t="s">
        <v>127</v>
      </c>
      <c r="G26" s="7" t="s">
        <v>20</v>
      </c>
      <c r="H26" s="7" t="s">
        <v>61</v>
      </c>
      <c r="I26" s="7" t="s">
        <v>128</v>
      </c>
      <c r="J26" s="7" t="s">
        <v>129</v>
      </c>
      <c r="K26" s="5" t="n">
        <v>3600</v>
      </c>
      <c r="L26" s="5" t="s">
        <v>63</v>
      </c>
      <c r="M26" s="9" t="n">
        <v>44866</v>
      </c>
      <c r="N26" s="10" t="n">
        <v>100</v>
      </c>
      <c r="O26" s="11"/>
    </row>
    <row r="27" customFormat="false" ht="24.95" hidden="false" customHeight="true" outlineLevel="0" collapsed="false">
      <c r="A27" s="5" t="n">
        <v>24</v>
      </c>
      <c r="B27" s="7" t="s">
        <v>130</v>
      </c>
      <c r="C27" s="8" t="s">
        <v>131</v>
      </c>
      <c r="D27" s="7" t="n">
        <v>15367081995</v>
      </c>
      <c r="E27" s="7" t="s">
        <v>132</v>
      </c>
      <c r="F27" s="8" t="s">
        <v>133</v>
      </c>
      <c r="G27" s="7" t="s">
        <v>20</v>
      </c>
      <c r="H27" s="7" t="s">
        <v>61</v>
      </c>
      <c r="I27" s="7" t="s">
        <v>134</v>
      </c>
      <c r="J27" s="7" t="s">
        <v>135</v>
      </c>
      <c r="K27" s="5" t="n">
        <v>5000</v>
      </c>
      <c r="L27" s="5" t="s">
        <v>63</v>
      </c>
      <c r="M27" s="9" t="n">
        <v>44866</v>
      </c>
      <c r="N27" s="10" t="n">
        <v>400</v>
      </c>
      <c r="O27" s="11"/>
    </row>
    <row r="28" customFormat="false" ht="24.95" hidden="false" customHeight="true" outlineLevel="0" collapsed="false">
      <c r="A28" s="5" t="n">
        <v>25</v>
      </c>
      <c r="B28" s="7" t="s">
        <v>136</v>
      </c>
      <c r="C28" s="8" t="s">
        <v>137</v>
      </c>
      <c r="D28" s="7" t="n">
        <v>18397716381</v>
      </c>
      <c r="E28" s="7" t="s">
        <v>138</v>
      </c>
      <c r="F28" s="8" t="s">
        <v>139</v>
      </c>
      <c r="G28" s="7" t="s">
        <v>20</v>
      </c>
      <c r="H28" s="7" t="s">
        <v>61</v>
      </c>
      <c r="I28" s="7" t="s">
        <v>62</v>
      </c>
      <c r="J28" s="5" t="s">
        <v>35</v>
      </c>
      <c r="K28" s="5" t="n">
        <v>6500</v>
      </c>
      <c r="L28" s="5" t="s">
        <v>63</v>
      </c>
      <c r="M28" s="9" t="n">
        <v>44866</v>
      </c>
      <c r="N28" s="10" t="n">
        <v>100</v>
      </c>
      <c r="O28" s="11"/>
    </row>
    <row r="29" customFormat="false" ht="22" hidden="false" customHeight="true" outlineLevel="0" collapsed="false">
      <c r="A29" s="5" t="n">
        <v>26</v>
      </c>
      <c r="B29" s="13" t="s">
        <v>140</v>
      </c>
      <c r="C29" s="8" t="s">
        <v>141</v>
      </c>
      <c r="D29" s="8" t="s">
        <v>142</v>
      </c>
      <c r="E29" s="7" t="s">
        <v>143</v>
      </c>
      <c r="F29" s="10" t="s">
        <v>144</v>
      </c>
      <c r="G29" s="7" t="s">
        <v>145</v>
      </c>
      <c r="H29" s="13" t="s">
        <v>146</v>
      </c>
      <c r="I29" s="13" t="s">
        <v>147</v>
      </c>
      <c r="J29" s="14" t="s">
        <v>148</v>
      </c>
      <c r="K29" s="15" t="n">
        <v>3000</v>
      </c>
      <c r="L29" s="16" t="s">
        <v>149</v>
      </c>
      <c r="M29" s="16" t="s">
        <v>149</v>
      </c>
      <c r="N29" s="10" t="n">
        <v>100</v>
      </c>
      <c r="O29" s="11"/>
    </row>
    <row r="30" customFormat="false" ht="22" hidden="false" customHeight="true" outlineLevel="0" collapsed="false">
      <c r="A30" s="5" t="n">
        <v>27</v>
      </c>
      <c r="B30" s="7" t="s">
        <v>150</v>
      </c>
      <c r="C30" s="8" t="s">
        <v>151</v>
      </c>
      <c r="D30" s="7" t="n">
        <v>15364266127</v>
      </c>
      <c r="E30" s="7" t="s">
        <v>152</v>
      </c>
      <c r="F30" s="8" t="s">
        <v>153</v>
      </c>
      <c r="G30" s="7" t="s">
        <v>145</v>
      </c>
      <c r="H30" s="7" t="s">
        <v>154</v>
      </c>
      <c r="I30" s="7" t="s">
        <v>155</v>
      </c>
      <c r="J30" s="7"/>
      <c r="K30" s="7" t="n">
        <v>2000</v>
      </c>
      <c r="L30" s="9" t="n">
        <v>44593</v>
      </c>
      <c r="M30" s="9" t="n">
        <v>44593</v>
      </c>
      <c r="N30" s="10" t="n">
        <v>100</v>
      </c>
      <c r="O30" s="11"/>
    </row>
    <row r="31" customFormat="false" ht="22" hidden="false" customHeight="true" outlineLevel="0" collapsed="false">
      <c r="A31" s="5" t="n">
        <v>28</v>
      </c>
      <c r="B31" s="7" t="s">
        <v>156</v>
      </c>
      <c r="C31" s="8" t="s">
        <v>157</v>
      </c>
      <c r="D31" s="8" t="s">
        <v>158</v>
      </c>
      <c r="E31" s="7" t="s">
        <v>156</v>
      </c>
      <c r="F31" s="8" t="s">
        <v>157</v>
      </c>
      <c r="G31" s="7" t="s">
        <v>145</v>
      </c>
      <c r="H31" s="7" t="s">
        <v>154</v>
      </c>
      <c r="I31" s="7" t="s">
        <v>159</v>
      </c>
      <c r="J31" s="10"/>
      <c r="K31" s="10" t="n">
        <v>2000</v>
      </c>
      <c r="L31" s="17" t="n">
        <v>43191</v>
      </c>
      <c r="M31" s="17" t="n">
        <v>43191</v>
      </c>
      <c r="N31" s="10" t="n">
        <v>100</v>
      </c>
      <c r="O31" s="11"/>
    </row>
    <row r="32" customFormat="false" ht="22" hidden="false" customHeight="true" outlineLevel="0" collapsed="false">
      <c r="A32" s="5" t="n">
        <v>29</v>
      </c>
      <c r="B32" s="7" t="s">
        <v>160</v>
      </c>
      <c r="C32" s="8" t="s">
        <v>161</v>
      </c>
      <c r="D32" s="8" t="s">
        <v>162</v>
      </c>
      <c r="E32" s="7" t="s">
        <v>163</v>
      </c>
      <c r="F32" s="8" t="s">
        <v>164</v>
      </c>
      <c r="G32" s="7" t="s">
        <v>145</v>
      </c>
      <c r="H32" s="7" t="s">
        <v>154</v>
      </c>
      <c r="I32" s="7" t="s">
        <v>34</v>
      </c>
      <c r="J32" s="10"/>
      <c r="K32" s="10" t="n">
        <v>2800</v>
      </c>
      <c r="L32" s="17" t="n">
        <v>43160</v>
      </c>
      <c r="M32" s="17" t="n">
        <v>43191</v>
      </c>
      <c r="N32" s="10" t="n">
        <v>100</v>
      </c>
      <c r="O32" s="11"/>
    </row>
    <row r="33" customFormat="false" ht="22" hidden="false" customHeight="true" outlineLevel="0" collapsed="false">
      <c r="A33" s="5" t="n">
        <v>30</v>
      </c>
      <c r="B33" s="7" t="s">
        <v>165</v>
      </c>
      <c r="C33" s="8" t="s">
        <v>166</v>
      </c>
      <c r="D33" s="8" t="s">
        <v>167</v>
      </c>
      <c r="E33" s="7" t="s">
        <v>165</v>
      </c>
      <c r="F33" s="8" t="s">
        <v>166</v>
      </c>
      <c r="G33" s="7" t="s">
        <v>145</v>
      </c>
      <c r="H33" s="7" t="s">
        <v>154</v>
      </c>
      <c r="I33" s="7" t="s">
        <v>168</v>
      </c>
      <c r="J33" s="10"/>
      <c r="K33" s="10" t="n">
        <v>2400</v>
      </c>
      <c r="L33" s="17" t="n">
        <v>43466</v>
      </c>
      <c r="M33" s="17" t="n">
        <v>43466</v>
      </c>
      <c r="N33" s="10" t="n">
        <v>100</v>
      </c>
      <c r="O33" s="11"/>
    </row>
    <row r="34" customFormat="false" ht="22" hidden="false" customHeight="true" outlineLevel="0" collapsed="false">
      <c r="A34" s="5" t="n">
        <v>31</v>
      </c>
      <c r="B34" s="7" t="s">
        <v>169</v>
      </c>
      <c r="C34" s="8" t="s">
        <v>170</v>
      </c>
      <c r="D34" s="8" t="s">
        <v>171</v>
      </c>
      <c r="E34" s="7" t="s">
        <v>172</v>
      </c>
      <c r="F34" s="8" t="s">
        <v>173</v>
      </c>
      <c r="G34" s="7" t="s">
        <v>145</v>
      </c>
      <c r="H34" s="7" t="s">
        <v>154</v>
      </c>
      <c r="I34" s="7" t="s">
        <v>174</v>
      </c>
      <c r="J34" s="10"/>
      <c r="K34" s="10" t="n">
        <v>1500</v>
      </c>
      <c r="L34" s="17" t="n">
        <v>43831</v>
      </c>
      <c r="M34" s="17" t="n">
        <v>43831</v>
      </c>
      <c r="N34" s="10" t="n">
        <v>100</v>
      </c>
      <c r="O34" s="11"/>
    </row>
    <row r="35" customFormat="false" ht="22" hidden="false" customHeight="true" outlineLevel="0" collapsed="false">
      <c r="A35" s="5" t="n">
        <v>32</v>
      </c>
      <c r="B35" s="7" t="s">
        <v>175</v>
      </c>
      <c r="C35" s="8" t="s">
        <v>176</v>
      </c>
      <c r="D35" s="8" t="s">
        <v>177</v>
      </c>
      <c r="E35" s="7" t="s">
        <v>175</v>
      </c>
      <c r="F35" s="8" t="s">
        <v>176</v>
      </c>
      <c r="G35" s="7" t="s">
        <v>145</v>
      </c>
      <c r="H35" s="7" t="s">
        <v>154</v>
      </c>
      <c r="I35" s="7" t="s">
        <v>178</v>
      </c>
      <c r="J35" s="10"/>
      <c r="K35" s="10" t="n">
        <v>1500</v>
      </c>
      <c r="L35" s="17" t="n">
        <v>43831</v>
      </c>
      <c r="M35" s="17" t="n">
        <v>43831</v>
      </c>
      <c r="N35" s="10" t="n">
        <v>100</v>
      </c>
      <c r="O35" s="11"/>
    </row>
    <row r="36" customFormat="false" ht="22" hidden="false" customHeight="true" outlineLevel="0" collapsed="false">
      <c r="A36" s="5" t="n">
        <v>33</v>
      </c>
      <c r="B36" s="7" t="s">
        <v>179</v>
      </c>
      <c r="C36" s="8" t="s">
        <v>180</v>
      </c>
      <c r="D36" s="8" t="s">
        <v>181</v>
      </c>
      <c r="E36" s="7" t="s">
        <v>179</v>
      </c>
      <c r="F36" s="8" t="s">
        <v>180</v>
      </c>
      <c r="G36" s="7" t="s">
        <v>145</v>
      </c>
      <c r="H36" s="7" t="s">
        <v>154</v>
      </c>
      <c r="I36" s="7" t="s">
        <v>182</v>
      </c>
      <c r="J36" s="10"/>
      <c r="K36" s="10" t="n">
        <v>2000</v>
      </c>
      <c r="L36" s="17" t="n">
        <v>43831</v>
      </c>
      <c r="M36" s="17" t="n">
        <v>43831</v>
      </c>
      <c r="N36" s="10" t="n">
        <v>100</v>
      </c>
      <c r="O36" s="11"/>
    </row>
    <row r="37" customFormat="false" ht="27" hidden="false" customHeight="true" outlineLevel="0" collapsed="false">
      <c r="A37" s="5" t="n">
        <v>34</v>
      </c>
      <c r="B37" s="7" t="s">
        <v>183</v>
      </c>
      <c r="C37" s="8" t="s">
        <v>184</v>
      </c>
      <c r="D37" s="8" t="s">
        <v>185</v>
      </c>
      <c r="E37" s="7" t="s">
        <v>186</v>
      </c>
      <c r="F37" s="8" t="s">
        <v>187</v>
      </c>
      <c r="G37" s="7" t="s">
        <v>145</v>
      </c>
      <c r="H37" s="7" t="s">
        <v>154</v>
      </c>
      <c r="I37" s="7" t="s">
        <v>188</v>
      </c>
      <c r="J37" s="10"/>
      <c r="K37" s="10" t="n">
        <v>4000</v>
      </c>
      <c r="L37" s="17" t="n">
        <v>43831</v>
      </c>
      <c r="M37" s="17" t="n">
        <v>43831</v>
      </c>
      <c r="N37" s="10" t="n">
        <v>400</v>
      </c>
      <c r="O37" s="11"/>
    </row>
    <row r="38" customFormat="false" ht="22" hidden="false" customHeight="true" outlineLevel="0" collapsed="false">
      <c r="A38" s="5" t="n">
        <v>35</v>
      </c>
      <c r="B38" s="13" t="s">
        <v>189</v>
      </c>
      <c r="C38" s="8" t="s">
        <v>190</v>
      </c>
      <c r="D38" s="7" t="n">
        <v>19974793373</v>
      </c>
      <c r="E38" s="7" t="s">
        <v>191</v>
      </c>
      <c r="F38" s="8" t="s">
        <v>192</v>
      </c>
      <c r="G38" s="7" t="s">
        <v>145</v>
      </c>
      <c r="H38" s="7" t="s">
        <v>154</v>
      </c>
      <c r="I38" s="7" t="s">
        <v>178</v>
      </c>
      <c r="J38" s="7"/>
      <c r="K38" s="10" t="n">
        <v>2000</v>
      </c>
      <c r="L38" s="17" t="n">
        <v>43466</v>
      </c>
      <c r="M38" s="17" t="n">
        <v>43466</v>
      </c>
      <c r="N38" s="10" t="n">
        <v>100</v>
      </c>
      <c r="O38" s="11"/>
    </row>
    <row r="39" customFormat="false" ht="22" hidden="false" customHeight="true" outlineLevel="0" collapsed="false">
      <c r="A39" s="5" t="n">
        <v>36</v>
      </c>
      <c r="B39" s="13" t="s">
        <v>193</v>
      </c>
      <c r="C39" s="8" t="s">
        <v>194</v>
      </c>
      <c r="D39" s="7" t="n">
        <v>19974664579</v>
      </c>
      <c r="E39" s="7" t="s">
        <v>195</v>
      </c>
      <c r="F39" s="8" t="s">
        <v>196</v>
      </c>
      <c r="G39" s="7" t="s">
        <v>145</v>
      </c>
      <c r="H39" s="13" t="s">
        <v>197</v>
      </c>
      <c r="I39" s="7" t="s">
        <v>198</v>
      </c>
      <c r="J39" s="7" t="s">
        <v>35</v>
      </c>
      <c r="K39" s="10" t="n">
        <v>2000</v>
      </c>
      <c r="L39" s="17" t="n">
        <v>44562</v>
      </c>
      <c r="M39" s="17" t="n">
        <v>44562</v>
      </c>
      <c r="N39" s="10" t="n">
        <v>200</v>
      </c>
      <c r="O39" s="11"/>
    </row>
    <row r="40" customFormat="false" ht="22" hidden="false" customHeight="true" outlineLevel="0" collapsed="false">
      <c r="A40" s="5" t="n">
        <v>37</v>
      </c>
      <c r="B40" s="13" t="s">
        <v>199</v>
      </c>
      <c r="C40" s="8" t="s">
        <v>200</v>
      </c>
      <c r="D40" s="7" t="n">
        <v>17373436121</v>
      </c>
      <c r="E40" s="7" t="s">
        <v>201</v>
      </c>
      <c r="F40" s="8" t="s">
        <v>202</v>
      </c>
      <c r="G40" s="7" t="s">
        <v>145</v>
      </c>
      <c r="H40" s="13" t="s">
        <v>197</v>
      </c>
      <c r="I40" s="7" t="s">
        <v>203</v>
      </c>
      <c r="J40" s="7"/>
      <c r="K40" s="10" t="n">
        <v>5000</v>
      </c>
      <c r="L40" s="17" t="n">
        <v>44256</v>
      </c>
      <c r="M40" s="17" t="n">
        <v>44256</v>
      </c>
      <c r="N40" s="10" t="n">
        <v>400</v>
      </c>
      <c r="O40" s="11"/>
    </row>
    <row r="41" customFormat="false" ht="42" hidden="false" customHeight="true" outlineLevel="0" collapsed="false">
      <c r="A41" s="5" t="n">
        <v>38</v>
      </c>
      <c r="B41" s="13" t="s">
        <v>204</v>
      </c>
      <c r="C41" s="8" t="s">
        <v>205</v>
      </c>
      <c r="D41" s="7" t="n">
        <v>18028751585</v>
      </c>
      <c r="E41" s="7" t="s">
        <v>206</v>
      </c>
      <c r="F41" s="8" t="s">
        <v>207</v>
      </c>
      <c r="G41" s="7" t="s">
        <v>145</v>
      </c>
      <c r="H41" s="13" t="s">
        <v>197</v>
      </c>
      <c r="I41" s="7" t="s">
        <v>208</v>
      </c>
      <c r="J41" s="7" t="s">
        <v>209</v>
      </c>
      <c r="K41" s="10" t="n">
        <v>3200</v>
      </c>
      <c r="L41" s="17" t="n">
        <v>44562</v>
      </c>
      <c r="M41" s="17" t="n">
        <v>44562</v>
      </c>
      <c r="N41" s="10" t="n">
        <v>400</v>
      </c>
      <c r="O41" s="11"/>
    </row>
    <row r="42" customFormat="false" ht="22" hidden="false" customHeight="true" outlineLevel="0" collapsed="false">
      <c r="A42" s="5" t="n">
        <v>39</v>
      </c>
      <c r="B42" s="13" t="s">
        <v>210</v>
      </c>
      <c r="C42" s="18" t="s">
        <v>211</v>
      </c>
      <c r="D42" s="10" t="n">
        <v>17377851891</v>
      </c>
      <c r="E42" s="7" t="s">
        <v>212</v>
      </c>
      <c r="F42" s="10" t="s">
        <v>213</v>
      </c>
      <c r="G42" s="7" t="s">
        <v>145</v>
      </c>
      <c r="H42" s="13" t="s">
        <v>214</v>
      </c>
      <c r="I42" s="13" t="s">
        <v>215</v>
      </c>
      <c r="J42" s="10"/>
      <c r="K42" s="10" t="n">
        <v>3500</v>
      </c>
      <c r="L42" s="17" t="n">
        <v>44501</v>
      </c>
      <c r="M42" s="17" t="n">
        <v>44501</v>
      </c>
      <c r="N42" s="10" t="n">
        <v>200</v>
      </c>
      <c r="O42" s="11"/>
    </row>
    <row r="43" customFormat="false" ht="22" hidden="false" customHeight="true" outlineLevel="0" collapsed="false">
      <c r="A43" s="5" t="n">
        <v>40</v>
      </c>
      <c r="B43" s="7" t="s">
        <v>216</v>
      </c>
      <c r="C43" s="8" t="s">
        <v>217</v>
      </c>
      <c r="D43" s="8" t="s">
        <v>218</v>
      </c>
      <c r="E43" s="7" t="s">
        <v>219</v>
      </c>
      <c r="F43" s="8" t="s">
        <v>220</v>
      </c>
      <c r="G43" s="7" t="s">
        <v>145</v>
      </c>
      <c r="H43" s="7" t="s">
        <v>221</v>
      </c>
      <c r="I43" s="7" t="s">
        <v>222</v>
      </c>
      <c r="J43" s="19"/>
      <c r="K43" s="19" t="n">
        <v>3200</v>
      </c>
      <c r="L43" s="8" t="s">
        <v>36</v>
      </c>
      <c r="M43" s="8" t="s">
        <v>36</v>
      </c>
      <c r="N43" s="10" t="n">
        <v>400</v>
      </c>
      <c r="O43" s="11"/>
    </row>
    <row r="44" customFormat="false" ht="22" hidden="false" customHeight="true" outlineLevel="0" collapsed="false">
      <c r="A44" s="5" t="n">
        <v>41</v>
      </c>
      <c r="B44" s="7" t="s">
        <v>223</v>
      </c>
      <c r="C44" s="8" t="s">
        <v>224</v>
      </c>
      <c r="D44" s="7" t="n">
        <v>13509210657</v>
      </c>
      <c r="E44" s="7" t="s">
        <v>223</v>
      </c>
      <c r="F44" s="8" t="s">
        <v>224</v>
      </c>
      <c r="G44" s="7" t="s">
        <v>145</v>
      </c>
      <c r="H44" s="7" t="s">
        <v>221</v>
      </c>
      <c r="I44" s="7" t="s">
        <v>225</v>
      </c>
      <c r="J44" s="19"/>
      <c r="K44" s="19" t="n">
        <v>3500</v>
      </c>
      <c r="L44" s="8" t="s">
        <v>226</v>
      </c>
      <c r="M44" s="8" t="s">
        <v>226</v>
      </c>
      <c r="N44" s="10" t="n">
        <v>400</v>
      </c>
      <c r="O44" s="11"/>
    </row>
    <row r="45" customFormat="false" ht="22" hidden="false" customHeight="true" outlineLevel="0" collapsed="false">
      <c r="A45" s="5" t="n">
        <v>42</v>
      </c>
      <c r="B45" s="20" t="s">
        <v>227</v>
      </c>
      <c r="C45" s="21" t="s">
        <v>228</v>
      </c>
      <c r="D45" s="21" t="s">
        <v>229</v>
      </c>
      <c r="E45" s="7" t="s">
        <v>230</v>
      </c>
      <c r="F45" s="21" t="s">
        <v>231</v>
      </c>
      <c r="G45" s="7" t="s">
        <v>145</v>
      </c>
      <c r="H45" s="20" t="s">
        <v>221</v>
      </c>
      <c r="I45" s="20" t="s">
        <v>232</v>
      </c>
      <c r="J45" s="22"/>
      <c r="K45" s="22" t="n">
        <v>2800</v>
      </c>
      <c r="L45" s="21" t="s">
        <v>226</v>
      </c>
      <c r="M45" s="8" t="s">
        <v>226</v>
      </c>
      <c r="N45" s="10" t="n">
        <v>100</v>
      </c>
      <c r="O45" s="11"/>
    </row>
    <row r="46" customFormat="false" ht="22" hidden="false" customHeight="true" outlineLevel="0" collapsed="false">
      <c r="A46" s="5" t="n">
        <v>43</v>
      </c>
      <c r="B46" s="7" t="s">
        <v>233</v>
      </c>
      <c r="C46" s="8" t="s">
        <v>234</v>
      </c>
      <c r="D46" s="8" t="s">
        <v>235</v>
      </c>
      <c r="E46" s="7" t="s">
        <v>236</v>
      </c>
      <c r="F46" s="8" t="s">
        <v>237</v>
      </c>
      <c r="G46" s="7" t="s">
        <v>145</v>
      </c>
      <c r="H46" s="7" t="s">
        <v>238</v>
      </c>
      <c r="I46" s="7" t="s">
        <v>239</v>
      </c>
      <c r="J46" s="23"/>
      <c r="K46" s="19" t="n">
        <v>3000</v>
      </c>
      <c r="L46" s="8" t="s">
        <v>36</v>
      </c>
      <c r="M46" s="8" t="s">
        <v>36</v>
      </c>
      <c r="N46" s="10" t="n">
        <v>400</v>
      </c>
      <c r="O46" s="11"/>
    </row>
    <row r="47" customFormat="false" ht="22" hidden="false" customHeight="true" outlineLevel="0" collapsed="false">
      <c r="A47" s="5" t="n">
        <v>44</v>
      </c>
      <c r="B47" s="7" t="s">
        <v>240</v>
      </c>
      <c r="C47" s="8" t="s">
        <v>241</v>
      </c>
      <c r="D47" s="8" t="s">
        <v>242</v>
      </c>
      <c r="E47" s="7" t="s">
        <v>243</v>
      </c>
      <c r="F47" s="8" t="s">
        <v>244</v>
      </c>
      <c r="G47" s="7" t="s">
        <v>145</v>
      </c>
      <c r="H47" s="7" t="s">
        <v>238</v>
      </c>
      <c r="I47" s="7" t="s">
        <v>245</v>
      </c>
      <c r="J47" s="23"/>
      <c r="K47" s="19" t="n">
        <v>3000</v>
      </c>
      <c r="L47" s="8" t="s">
        <v>36</v>
      </c>
      <c r="M47" s="8" t="s">
        <v>36</v>
      </c>
      <c r="N47" s="10" t="n">
        <v>400</v>
      </c>
      <c r="O47" s="11"/>
    </row>
    <row r="48" customFormat="false" ht="22" hidden="false" customHeight="true" outlineLevel="0" collapsed="false">
      <c r="A48" s="5" t="n">
        <v>45</v>
      </c>
      <c r="B48" s="7" t="s">
        <v>246</v>
      </c>
      <c r="C48" s="8" t="s">
        <v>247</v>
      </c>
      <c r="D48" s="7" t="n">
        <v>19152337166</v>
      </c>
      <c r="E48" s="7" t="s">
        <v>248</v>
      </c>
      <c r="F48" s="8" t="s">
        <v>249</v>
      </c>
      <c r="G48" s="7" t="s">
        <v>145</v>
      </c>
      <c r="H48" s="7" t="s">
        <v>238</v>
      </c>
      <c r="I48" s="7" t="s">
        <v>250</v>
      </c>
      <c r="J48" s="23"/>
      <c r="K48" s="19" t="n">
        <v>3000</v>
      </c>
      <c r="L48" s="8" t="s">
        <v>36</v>
      </c>
      <c r="M48" s="8" t="s">
        <v>36</v>
      </c>
      <c r="N48" s="10" t="n">
        <v>400</v>
      </c>
      <c r="O48" s="11"/>
    </row>
    <row r="49" customFormat="false" ht="22" hidden="false" customHeight="true" outlineLevel="0" collapsed="false">
      <c r="A49" s="5" t="n">
        <v>46</v>
      </c>
      <c r="B49" s="7" t="s">
        <v>251</v>
      </c>
      <c r="C49" s="8" t="s">
        <v>252</v>
      </c>
      <c r="D49" s="7" t="n">
        <v>18773413551</v>
      </c>
      <c r="E49" s="7" t="s">
        <v>253</v>
      </c>
      <c r="F49" s="8" t="s">
        <v>254</v>
      </c>
      <c r="G49" s="7" t="s">
        <v>255</v>
      </c>
      <c r="H49" s="7" t="s">
        <v>256</v>
      </c>
      <c r="I49" s="7" t="s">
        <v>257</v>
      </c>
      <c r="J49" s="24"/>
      <c r="K49" s="24" t="n">
        <v>2000</v>
      </c>
      <c r="L49" s="8" t="s">
        <v>36</v>
      </c>
      <c r="M49" s="8" t="s">
        <v>36</v>
      </c>
      <c r="N49" s="10" t="n">
        <v>100</v>
      </c>
      <c r="O49" s="11"/>
    </row>
    <row r="50" customFormat="false" ht="22" hidden="false" customHeight="true" outlineLevel="0" collapsed="false">
      <c r="A50" s="5" t="n">
        <v>47</v>
      </c>
      <c r="B50" s="7" t="s">
        <v>258</v>
      </c>
      <c r="C50" s="8" t="s">
        <v>259</v>
      </c>
      <c r="D50" s="7" t="n">
        <v>18821941232</v>
      </c>
      <c r="E50" s="7" t="s">
        <v>258</v>
      </c>
      <c r="F50" s="8" t="s">
        <v>259</v>
      </c>
      <c r="G50" s="7" t="s">
        <v>255</v>
      </c>
      <c r="H50" s="7" t="s">
        <v>256</v>
      </c>
      <c r="I50" s="7" t="s">
        <v>260</v>
      </c>
      <c r="J50" s="24"/>
      <c r="K50" s="24" t="n">
        <v>2000</v>
      </c>
      <c r="L50" s="8" t="s">
        <v>36</v>
      </c>
      <c r="M50" s="8" t="s">
        <v>36</v>
      </c>
      <c r="N50" s="10" t="n">
        <v>100</v>
      </c>
      <c r="O50" s="11"/>
    </row>
    <row r="51" customFormat="false" ht="22" hidden="false" customHeight="true" outlineLevel="0" collapsed="false">
      <c r="A51" s="25" t="s">
        <v>26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10" t="n">
        <f aca="false">SUM(N4:N50)</f>
        <v>9300</v>
      </c>
    </row>
  </sheetData>
  <autoFilter ref="A3:O51"/>
  <mergeCells count="4">
    <mergeCell ref="A1:N1"/>
    <mergeCell ref="A2:C2"/>
    <mergeCell ref="K2:N2"/>
    <mergeCell ref="A51:M51"/>
  </mergeCells>
  <conditionalFormatting sqref="E50">
    <cfRule type="expression" priority="2" aboveAverage="0" equalAverage="0" bottom="0" percent="0" rank="0" text="" dxfId="2">
      <formula>AND(COUNTIF($E$50,E50)&gt;1,NOT(ISBLANK(E50)))</formula>
    </cfRule>
  </conditionalFormatting>
  <conditionalFormatting sqref="B46:B50">
    <cfRule type="expression" priority="3" aboveAverage="0" equalAverage="0" bottom="0" percent="0" rank="0" text="" dxfId="3">
      <formula>AND(COUNTIF($B$46:$B$50,B46)&gt;1,NOT(ISBLANK(B4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定</cp:lastModifiedBy>
  <dcterms:modified xsi:type="dcterms:W3CDTF">2025-03-13T07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C3E60803F4136A783E6DFED6537BC</vt:lpwstr>
  </property>
  <property fmtid="{D5CDD505-2E9C-101B-9397-08002B2CF9AE}" pid="3" name="KSOProductBuildVer">
    <vt:lpwstr>2052-12.1.0.20305</vt:lpwstr>
  </property>
</Properties>
</file>