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22"/>
        <rFont val="Noto Sans"/>
        <family val="2"/>
      </rPr>
      <t xml:space="preserve">蒸湘区小微企业招用离校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年内未就业高校毕业生社会保险补贴申报花名册</t>
    </r>
  </si>
  <si>
    <t xml:space="preserve">申报企业（盖章）：湖南中润税务师事务所有限公司</t>
  </si>
  <si>
    <r>
      <rPr>
        <sz val="12"/>
        <rFont val="Noto Sans"/>
        <family val="2"/>
      </rPr>
      <t xml:space="preserve">填表日期：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居民身份证号码</t>
  </si>
  <si>
    <t xml:space="preserve">毕业证书编号</t>
  </si>
  <si>
    <t xml:space="preserve">毕业时间</t>
  </si>
  <si>
    <t xml:space="preserve">招聘录用时间</t>
  </si>
  <si>
    <t xml:space="preserve">联系电话</t>
  </si>
  <si>
    <t xml:space="preserve">申报时间段（年月至年月）</t>
  </si>
  <si>
    <t xml:space="preserve">缴费金额（元）</t>
  </si>
  <si>
    <t xml:space="preserve">申请补贴金额（元）</t>
  </si>
  <si>
    <t xml:space="preserve">小计</t>
  </si>
  <si>
    <t xml:space="preserve">总计</t>
  </si>
  <si>
    <t xml:space="preserve">备注</t>
  </si>
  <si>
    <t xml:space="preserve">基本养老保险费</t>
  </si>
  <si>
    <t xml:space="preserve">基本医疗保险费</t>
  </si>
  <si>
    <t xml:space="preserve">失业保险费</t>
  </si>
  <si>
    <t xml:space="preserve">曾凡艳</t>
  </si>
  <si>
    <t xml:space="preserve">女</t>
  </si>
  <si>
    <t xml:space="preserve">4304062****4293068</t>
  </si>
  <si>
    <t xml:space="preserve">123011202206221211</t>
  </si>
  <si>
    <t xml:space="preserve">187****1279</t>
  </si>
  <si>
    <t xml:space="preserve">2024.04-2024.06</t>
  </si>
  <si>
    <t xml:space="preserve">杜嘉楠</t>
  </si>
  <si>
    <t xml:space="preserve">43040620****091069</t>
  </si>
  <si>
    <t xml:space="preserve">138071202306000845</t>
  </si>
  <si>
    <t xml:space="preserve">173****1109</t>
  </si>
  <si>
    <t xml:space="preserve">刘欣怡</t>
  </si>
  <si>
    <t xml:space="preserve">43040820****281028</t>
  </si>
  <si>
    <t xml:space="preserve">138071202206002209</t>
  </si>
  <si>
    <t xml:space="preserve">186****65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1" width="8.11"/>
    <col collapsed="false" customWidth="true" hidden="false" outlineLevel="0" max="3" min="3" style="0" width="5.3"/>
    <col collapsed="false" customWidth="true" hidden="false" outlineLevel="0" max="4" min="4" style="0" width="22.02"/>
    <col collapsed="false" customWidth="true" hidden="false" outlineLevel="0" max="5" min="5" style="0" width="21.55"/>
    <col collapsed="false" customWidth="true" hidden="false" outlineLevel="0" max="6" min="6" style="0" width="11.24"/>
    <col collapsed="false" customWidth="true" hidden="false" outlineLevel="0" max="7" min="7" style="0" width="10.49"/>
    <col collapsed="false" customWidth="true" hidden="false" outlineLevel="0" max="8" min="8" style="1" width="13.59"/>
    <col collapsed="false" customWidth="true" hidden="false" outlineLevel="0" max="9" min="9" style="1" width="21.08"/>
    <col collapsed="false" customWidth="true" hidden="false" outlineLevel="0" max="10" min="10" style="0" width="9.67"/>
    <col collapsed="false" customWidth="true" hidden="false" outlineLevel="0" max="11" min="11" style="0" width="9.83"/>
    <col collapsed="false" customWidth="true" hidden="false" outlineLevel="0" max="12" min="12" style="0" width="9.2"/>
    <col collapsed="false" customWidth="true" hidden="false" outlineLevel="0" max="13" min="13" style="0" width="10.14"/>
    <col collapsed="false" customWidth="true" hidden="false" outlineLevel="0" max="14" min="14" style="0" width="10.3"/>
    <col collapsed="false" customWidth="true" hidden="false" outlineLevel="0" max="15" min="15" style="0" width="9.2"/>
    <col collapsed="false" customWidth="true" hidden="false" outlineLevel="0" max="16" min="16" style="0" width="11.7"/>
    <col collapsed="false" customWidth="true" hidden="false" outlineLevel="0" max="17" min="17" style="0" width="11.86"/>
    <col collapsed="false" customWidth="true" hidden="false" outlineLevel="0" max="18" min="18" style="0" width="7.5"/>
    <col collapsed="false" customWidth="true" hidden="false" outlineLevel="0" max="20" min="20" style="0" width="9.36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33" hidden="false" customHeight="true" outlineLevel="0" collapsed="false">
      <c r="A2" s="4" t="s">
        <v>1</v>
      </c>
      <c r="B2" s="4"/>
      <c r="C2" s="4"/>
      <c r="D2" s="4"/>
      <c r="E2" s="4"/>
      <c r="M2" s="5" t="s">
        <v>2</v>
      </c>
      <c r="N2" s="5"/>
      <c r="O2" s="5"/>
      <c r="P2" s="5"/>
      <c r="Q2" s="5"/>
      <c r="R2" s="5"/>
    </row>
    <row r="3" s="8" customFormat="true" ht="29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/>
      <c r="L3" s="6"/>
      <c r="M3" s="6" t="s">
        <v>13</v>
      </c>
      <c r="N3" s="6"/>
      <c r="O3" s="6"/>
      <c r="P3" s="6" t="s">
        <v>14</v>
      </c>
      <c r="Q3" s="6" t="s">
        <v>15</v>
      </c>
      <c r="R3" s="6" t="s">
        <v>16</v>
      </c>
    </row>
    <row r="4" s="8" customFormat="true" ht="53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/>
      <c r="J4" s="6" t="s">
        <v>17</v>
      </c>
      <c r="K4" s="6" t="s">
        <v>18</v>
      </c>
      <c r="L4" s="6" t="s">
        <v>19</v>
      </c>
      <c r="M4" s="9" t="s">
        <v>17</v>
      </c>
      <c r="N4" s="6" t="s">
        <v>18</v>
      </c>
      <c r="O4" s="6" t="s">
        <v>19</v>
      </c>
      <c r="P4" s="6"/>
      <c r="Q4" s="6"/>
      <c r="R4" s="6"/>
    </row>
    <row r="5" s="8" customFormat="true" ht="53" hidden="false" customHeight="true" outlineLevel="0" collapsed="false">
      <c r="A5" s="6" t="n">
        <v>1</v>
      </c>
      <c r="B5" s="6" t="s">
        <v>20</v>
      </c>
      <c r="C5" s="6" t="s">
        <v>21</v>
      </c>
      <c r="D5" s="10" t="s">
        <v>22</v>
      </c>
      <c r="E5" s="10" t="s">
        <v>23</v>
      </c>
      <c r="F5" s="6" t="n">
        <v>2022.06</v>
      </c>
      <c r="G5" s="6" t="n">
        <v>2023.07</v>
      </c>
      <c r="H5" s="11" t="s">
        <v>24</v>
      </c>
      <c r="I5" s="11" t="s">
        <v>25</v>
      </c>
      <c r="J5" s="12" t="n">
        <f aca="false">648.48+648.48+648.48</f>
        <v>1945.44</v>
      </c>
      <c r="K5" s="12" t="n">
        <f aca="false">324.24+352.61+352.61</f>
        <v>1029.46</v>
      </c>
      <c r="L5" s="12" t="n">
        <f aca="false">28.37+28.37+28.37</f>
        <v>85.11</v>
      </c>
      <c r="M5" s="12" t="n">
        <f aca="false">J5</f>
        <v>1945.44</v>
      </c>
      <c r="N5" s="12" t="n">
        <f aca="false">K5</f>
        <v>1029.46</v>
      </c>
      <c r="O5" s="12" t="n">
        <f aca="false">L5</f>
        <v>85.11</v>
      </c>
      <c r="P5" s="12" t="n">
        <f aca="false">M5+N5+O5</f>
        <v>3060.01</v>
      </c>
      <c r="Q5" s="12" t="n">
        <f aca="false">P5+P7+P6</f>
        <v>9180.03</v>
      </c>
      <c r="R5" s="11"/>
    </row>
    <row r="6" s="8" customFormat="true" ht="53" hidden="false" customHeight="true" outlineLevel="0" collapsed="false">
      <c r="A6" s="11" t="n">
        <v>2</v>
      </c>
      <c r="B6" s="6" t="s">
        <v>26</v>
      </c>
      <c r="C6" s="6" t="s">
        <v>21</v>
      </c>
      <c r="D6" s="10" t="s">
        <v>27</v>
      </c>
      <c r="E6" s="10" t="s">
        <v>28</v>
      </c>
      <c r="F6" s="11" t="n">
        <v>2023.06</v>
      </c>
      <c r="G6" s="11" t="n">
        <v>2023.07</v>
      </c>
      <c r="H6" s="11" t="s">
        <v>29</v>
      </c>
      <c r="I6" s="11" t="s">
        <v>25</v>
      </c>
      <c r="J6" s="12" t="n">
        <f aca="false">648.48+648.48+648.48</f>
        <v>1945.44</v>
      </c>
      <c r="K6" s="12" t="n">
        <f aca="false">324.24+352.61+352.61</f>
        <v>1029.46</v>
      </c>
      <c r="L6" s="12" t="n">
        <f aca="false">28.37+28.37+28.37</f>
        <v>85.11</v>
      </c>
      <c r="M6" s="12" t="n">
        <f aca="false">J6</f>
        <v>1945.44</v>
      </c>
      <c r="N6" s="12" t="n">
        <f aca="false">K6</f>
        <v>1029.46</v>
      </c>
      <c r="O6" s="12" t="n">
        <f aca="false">L6</f>
        <v>85.11</v>
      </c>
      <c r="P6" s="12" t="n">
        <f aca="false">M6+N6+O6</f>
        <v>3060.01</v>
      </c>
      <c r="Q6" s="12"/>
      <c r="R6" s="11"/>
    </row>
    <row r="7" s="8" customFormat="true" ht="53" hidden="false" customHeight="true" outlineLevel="0" collapsed="false">
      <c r="A7" s="11" t="n">
        <v>3</v>
      </c>
      <c r="B7" s="6" t="s">
        <v>30</v>
      </c>
      <c r="C7" s="6" t="s">
        <v>21</v>
      </c>
      <c r="D7" s="10" t="s">
        <v>31</v>
      </c>
      <c r="E7" s="10" t="s">
        <v>32</v>
      </c>
      <c r="F7" s="11" t="n">
        <v>2022.06</v>
      </c>
      <c r="G7" s="11" t="n">
        <v>2023.07</v>
      </c>
      <c r="H7" s="11" t="s">
        <v>33</v>
      </c>
      <c r="I7" s="11" t="s">
        <v>25</v>
      </c>
      <c r="J7" s="12" t="n">
        <f aca="false">648.48+648.48+648.48</f>
        <v>1945.44</v>
      </c>
      <c r="K7" s="12" t="n">
        <f aca="false">324.24+352.61+352.61</f>
        <v>1029.46</v>
      </c>
      <c r="L7" s="12" t="n">
        <f aca="false">28.37+28.37+28.37</f>
        <v>85.11</v>
      </c>
      <c r="M7" s="12" t="n">
        <f aca="false">J7</f>
        <v>1945.44</v>
      </c>
      <c r="N7" s="12" t="n">
        <f aca="false">K7</f>
        <v>1029.46</v>
      </c>
      <c r="O7" s="12" t="n">
        <f aca="false">L7</f>
        <v>85.11</v>
      </c>
      <c r="P7" s="12" t="n">
        <f aca="false">M7+N7+O7</f>
        <v>3060.01</v>
      </c>
      <c r="Q7" s="12"/>
      <c r="R7" s="11"/>
    </row>
  </sheetData>
  <mergeCells count="18">
    <mergeCell ref="A1:R1"/>
    <mergeCell ref="A2:E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O3"/>
    <mergeCell ref="P3:P4"/>
    <mergeCell ref="Q3:Q4"/>
    <mergeCell ref="R3:R4"/>
    <mergeCell ref="Q5:Q7"/>
  </mergeCell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10:26Z</dcterms:created>
  <dc:creator>User</dc:creator>
  <dc:description/>
  <dc:language>en-US</dc:language>
  <cp:lastModifiedBy>kylin</cp:lastModifiedBy>
  <dcterms:modified xsi:type="dcterms:W3CDTF">2024-11-04T10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3163C6E0512648A352867F34A98D5_43</vt:lpwstr>
  </property>
  <property fmtid="{D5CDD505-2E9C-101B-9397-08002B2CF9AE}" pid="3" name="KSOProductBuildVer">
    <vt:lpwstr>2052-12.8.2.1112</vt:lpwstr>
  </property>
</Properties>
</file>