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（政府预算）" sheetId="10" state="visible" r:id="rId11"/>
    <sheet name="9一般公共预算基本支出表（部门预算）" sheetId="11" state="visible" r:id="rId12"/>
    <sheet name="10工资福利(政府预算)" sheetId="12" state="visible" r:id="rId13"/>
    <sheet name="11工资福利" sheetId="13" state="visible" r:id="rId14"/>
    <sheet name="12个人家庭(政府预算)" sheetId="14" state="visible" r:id="rId15"/>
    <sheet name="13个人家庭" sheetId="15" state="visible" r:id="rId16"/>
    <sheet name="14商品服务(政府预算)" sheetId="16" state="visible" r:id="rId17"/>
    <sheet name="15商品服务" sheetId="17" state="visible" r:id="rId18"/>
    <sheet name="16三公" sheetId="18" state="visible" r:id="rId19"/>
    <sheet name="17政府性基金" sheetId="19" state="visible" r:id="rId20"/>
    <sheet name="18政府性基金(政府预算)" sheetId="20" state="visible" r:id="rId21"/>
    <sheet name="19政府性基金（部门预算）" sheetId="21" state="visible" r:id="rId22"/>
    <sheet name="20国有资本经营预算" sheetId="22" state="visible" r:id="rId23"/>
    <sheet name="21财政专户管理资金" sheetId="23" state="visible" r:id="rId24"/>
    <sheet name="22专项清单" sheetId="24" state="visible" r:id="rId25"/>
    <sheet name="23项目支出绩效目标表" sheetId="25" state="visible" r:id="rId26"/>
    <sheet name="24整体支出绩效目标表" sheetId="26" state="visible" r:id="rId27"/>
  </sheets>
  <definedNames>
    <definedName function="false" hidden="false" name="TemplateOptions_KeepLineSiz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86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公开表</t>
    </r>
  </si>
  <si>
    <t xml:space="preserve">单位编码：</t>
  </si>
  <si>
    <t xml:space="preserve">401001</t>
  </si>
  <si>
    <t xml:space="preserve">单位名称：</t>
  </si>
  <si>
    <t xml:space="preserve">蒸湘区教育局</t>
  </si>
  <si>
    <t xml:space="preserve">部门预算公开表</t>
  </si>
  <si>
    <t xml:space="preserve">一、部门预算报表</t>
  </si>
  <si>
    <t xml:space="preserve">部门收支总体情况表 </t>
  </si>
  <si>
    <t xml:space="preserve">部门收入总体情况表 </t>
  </si>
  <si>
    <t xml:space="preserve">部门支出总体情况表 </t>
  </si>
  <si>
    <t xml:space="preserve">支出预算分类汇总表（按政府预算经济分类） </t>
  </si>
  <si>
    <t xml:space="preserve">支出预算分类汇总表（按部门预算经济分类） </t>
  </si>
  <si>
    <t xml:space="preserve">财政拨款收支情况表 </t>
  </si>
  <si>
    <t xml:space="preserve">一般公共预算支出表 </t>
  </si>
  <si>
    <t xml:space="preserve">一般公共预算基本支出表 （按政府预算经济分类）</t>
  </si>
  <si>
    <t xml:space="preserve">一般公共预算基本支出表 （按部门预算经济分类）</t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员经费（工资福利支出）（按政府预算经济分类） 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员经费（工资福利支出）（按部门预算经济分类） 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员经费（对个人家庭的补助）（按政府预算经济分类） 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员经费（对个人家庭的补助）（按部门预算经济分类） 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（商品和服务支出）（按政府预算经济分类） </t>
    </r>
  </si>
  <si>
    <r>
      <rPr>
        <sz val="11"/>
        <color rgb="FF000000"/>
        <rFont val="Noto Sans"/>
        <family val="2"/>
      </rPr>
      <t xml:space="preserve">一般公共预算基本支出表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（商品和服务支出）（按部门预算经济分类） </t>
    </r>
  </si>
  <si>
    <t xml:space="preserve">一般公共预算“三公”经费支出表 </t>
  </si>
  <si>
    <t xml:space="preserve">政府性基金预算支出表 </t>
  </si>
  <si>
    <t xml:space="preserve">政府性基金预算支出分类汇总表（按政府预算经济分类） </t>
  </si>
  <si>
    <t xml:space="preserve">政府性基金预算支出分类汇总表（按部门预算经济分类） </t>
  </si>
  <si>
    <t xml:space="preserve">国有资产经营预算支出表 </t>
  </si>
  <si>
    <t xml:space="preserve">财政专户管理资金预算支出表 </t>
  </si>
  <si>
    <t xml:space="preserve">专项资金预算汇总表 </t>
  </si>
  <si>
    <t xml:space="preserve">其他项目支出绩效目标表 </t>
  </si>
  <si>
    <t xml:space="preserve">部门整体支出绩效目标表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1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2013801</t>
  </si>
  <si>
    <t xml:space="preserve">行政运行</t>
  </si>
  <si>
    <t xml:space="preserve">02</t>
  </si>
  <si>
    <t xml:space="preserve">2013804</t>
  </si>
  <si>
    <t xml:space="preserve">小学教育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4</t>
    </r>
  </si>
  <si>
    <t xml:space="preserve">支出预算分类汇总表（按政府预算经济分类）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SimSun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5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6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7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8</t>
    </r>
  </si>
  <si>
    <t xml:space="preserve">单位：万元</t>
  </si>
  <si>
    <t xml:space="preserve">政府经济编码</t>
  </si>
  <si>
    <t xml:space="preserve">政府经济科目</t>
  </si>
  <si>
    <t xml:space="preserve">金额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  50201</t>
  </si>
  <si>
    <t xml:space="preserve">  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  50299</t>
  </si>
  <si>
    <t xml:space="preserve">  其他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SimSun"/>
        <family val="0"/>
        <charset val="134"/>
      </rPr>
      <t xml:space="preserve">09</t>
    </r>
  </si>
  <si>
    <t xml:space="preserve">部门经济编码</t>
  </si>
  <si>
    <t xml:space="preserve">部门经济科目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  30215</t>
  </si>
  <si>
    <t xml:space="preserve">  30216</t>
  </si>
  <si>
    <t xml:space="preserve">  30226</t>
  </si>
  <si>
    <t xml:space="preserve">劳务费</t>
  </si>
  <si>
    <t xml:space="preserve">  30227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个人和家庭的补助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工资福利支出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政府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对事业单位补助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工资福利支出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部门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color rgb="FF000000"/>
        <rFont val="Noto Sans"/>
        <family val="2"/>
      </rPr>
      <t xml:space="preserve">社会保障缴费</t>
    </r>
    <r>
      <rPr>
        <b val="true"/>
        <sz val="9"/>
        <color rgb="FF000000"/>
        <rFont val="SimSun"/>
        <family val="0"/>
        <charset val="134"/>
      </rPr>
      <t xml:space="preserve">					 </t>
    </r>
  </si>
  <si>
    <r>
      <rPr>
        <b val="true"/>
        <sz val="9"/>
        <color rgb="FF000000"/>
        <rFont val="Noto Sans"/>
        <family val="2"/>
      </rPr>
      <t xml:space="preserve">其他工资福利支出</t>
    </r>
    <r>
      <rPr>
        <b val="true"/>
        <sz val="9"/>
        <color rgb="FF000000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对个人和家庭的补助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政府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人员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对个人和家庭的补助</t>
    </r>
    <r>
      <rPr>
        <b val="true"/>
        <sz val="17"/>
        <color rgb="FF000000"/>
        <rFont val="SimSun"/>
        <family val="0"/>
        <charset val="134"/>
      </rPr>
      <t xml:space="preserve">)</t>
    </r>
    <r>
      <rPr>
        <b val="true"/>
        <sz val="17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职（役）费</t>
  </si>
  <si>
    <t xml:space="preserve">救济费</t>
  </si>
  <si>
    <t xml:space="preserve">医疗费补助</t>
  </si>
  <si>
    <t xml:space="preserve">代缴社会保险费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公用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商品和服务支出</t>
    </r>
    <r>
      <rPr>
        <b val="true"/>
        <sz val="17"/>
        <color rgb="FF000000"/>
        <rFont val="SimSun"/>
        <family val="0"/>
        <charset val="134"/>
      </rPr>
      <t xml:space="preserve">)</t>
    </r>
    <r>
      <rPr>
        <b val="true"/>
        <sz val="17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专用材料购置费</t>
  </si>
  <si>
    <t xml:space="preserve">公务接待费</t>
  </si>
  <si>
    <t xml:space="preserve">因公出国（境）费用</t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SimSun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201</t>
  </si>
  <si>
    <r>
      <rPr>
        <b val="true"/>
        <sz val="17"/>
        <color rgb="FF000000"/>
        <rFont val="Noto Sans"/>
        <family val="2"/>
      </rPr>
      <t xml:space="preserve">一般公共预算基本支出表</t>
    </r>
    <r>
      <rPr>
        <b val="true"/>
        <sz val="17"/>
        <color rgb="FF000000"/>
        <rFont val="SimSun"/>
        <family val="0"/>
        <charset val="134"/>
      </rPr>
      <t xml:space="preserve">--</t>
    </r>
    <r>
      <rPr>
        <b val="true"/>
        <sz val="17"/>
        <color rgb="FF000000"/>
        <rFont val="Noto Sans"/>
        <family val="2"/>
      </rPr>
      <t xml:space="preserve">公用经费</t>
    </r>
    <r>
      <rPr>
        <b val="true"/>
        <sz val="17"/>
        <color rgb="FF000000"/>
        <rFont val="SimSun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商品和服务支出</t>
    </r>
    <r>
      <rPr>
        <b val="true"/>
        <sz val="17"/>
        <color rgb="FF000000"/>
        <rFont val="SimSun"/>
        <family val="0"/>
        <charset val="134"/>
      </rPr>
      <t xml:space="preserve">)(</t>
    </r>
    <r>
      <rPr>
        <b val="true"/>
        <sz val="17"/>
        <color rgb="FF000000"/>
        <rFont val="Noto Sans"/>
        <family val="2"/>
      </rPr>
      <t xml:space="preserve">按部门预算经济分类</t>
    </r>
    <r>
      <rPr>
        <b val="true"/>
        <sz val="17"/>
        <color rgb="FF000000"/>
        <rFont val="SimSun"/>
        <family val="0"/>
        <charset val="134"/>
      </rPr>
      <t xml:space="preserve">)</t>
    </r>
  </si>
  <si>
    <t xml:space="preserve">总 计</t>
  </si>
  <si>
    <t xml:space="preserve">手续费</t>
  </si>
  <si>
    <t xml:space="preserve">取暖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一般公共预算“三公”经费支出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财政专户管理资金预算支出表</t>
  </si>
  <si>
    <t xml:space="preserve">本年财政专户管理资金预算支出</t>
  </si>
  <si>
    <t xml:space="preserve">专项资金预算汇总表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校园安全</t>
  </si>
  <si>
    <t xml:space="preserve">200</t>
  </si>
  <si>
    <r>
      <rPr>
        <b val="true"/>
        <sz val="9"/>
        <color rgb="FF000000"/>
        <rFont val="SimSun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全年无责任事故发生。</t>
    </r>
    <r>
      <rPr>
        <b val="true"/>
        <sz val="9"/>
        <color rgb="FF000000"/>
        <rFont val="SimSun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全年意外死亡在控制范围之内。</t>
    </r>
    <r>
      <rPr>
        <b val="true"/>
        <sz val="9"/>
        <color rgb="FF000000"/>
        <rFont val="SimSun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全年无重大事故发生</t>
    </r>
  </si>
  <si>
    <t xml:space="preserve">产出指标</t>
  </si>
  <si>
    <t xml:space="preserve">数量指标</t>
  </si>
  <si>
    <t xml:space="preserve">保安覆盖率</t>
  </si>
  <si>
    <t xml:space="preserve">100%</t>
  </si>
  <si>
    <t xml:space="preserve">百分比</t>
  </si>
  <si>
    <t xml:space="preserve">完成度</t>
  </si>
  <si>
    <t xml:space="preserve">校车许可审核率</t>
  </si>
  <si>
    <t xml:space="preserve">质量指标</t>
  </si>
  <si>
    <t xml:space="preserve">全区三防覆盖率</t>
  </si>
  <si>
    <t xml:space="preserve">时效指标</t>
  </si>
  <si>
    <t xml:space="preserve">资金拨付及时性</t>
  </si>
  <si>
    <t xml:space="preserve">及时</t>
  </si>
  <si>
    <t xml:space="preserve">及时性</t>
  </si>
  <si>
    <t xml:space="preserve">成本指标</t>
  </si>
  <si>
    <t xml:space="preserve">项目成本</t>
  </si>
  <si>
    <t xml:space="preserve">控制成本</t>
  </si>
  <si>
    <t xml:space="preserve">万元</t>
  </si>
  <si>
    <t xml:space="preserve">数值</t>
  </si>
  <si>
    <t xml:space="preserve">效益指标</t>
  </si>
  <si>
    <t xml:space="preserve">经济效益</t>
  </si>
  <si>
    <t xml:space="preserve">减轻学校校园安全支出压力，保障学生在校安全</t>
  </si>
  <si>
    <t xml:space="preserve">程度率</t>
  </si>
  <si>
    <t xml:space="preserve">社会效益</t>
  </si>
  <si>
    <t xml:space="preserve">提升学校安保力量，保障校园安全</t>
  </si>
  <si>
    <t xml:space="preserve">可持续影响</t>
  </si>
  <si>
    <t xml:space="preserve">提升校园安全管理水平</t>
  </si>
  <si>
    <t xml:space="preserve">满意度</t>
  </si>
  <si>
    <t xml:space="preserve">服务对象</t>
  </si>
  <si>
    <t xml:space="preserve">学校满意度</t>
  </si>
  <si>
    <t xml:space="preserve">学生家长满意度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830.51</t>
  </si>
  <si>
    <t xml:space="preserve">630.51</t>
  </si>
  <si>
    <r>
      <rPr>
        <b val="true"/>
        <sz val="8"/>
        <color rgb="FF000000"/>
        <rFont val="Noto Sans"/>
        <family val="2"/>
      </rPr>
      <t xml:space="preserve">目标</t>
    </r>
    <r>
      <rPr>
        <b val="true"/>
        <sz val="8"/>
        <color rgb="FF000000"/>
        <rFont val="SimSu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：健全预算资金支付管理制度，严格按照预算办理各项支出；推行财政国库集中支付办法。加强对学校经费的管理，严禁截留、挤占和挪用学校经费行为；推行农村中小学财务公开制度，确保资金分配使用的及时有效等。目标</t>
    </r>
    <r>
      <rPr>
        <b val="true"/>
        <sz val="8"/>
        <color rgb="FF000000"/>
        <rFont val="SimSun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全面排查学校存在安全隐患的校舍及设施，统筹规划，切实做好中小学校舍安全保障工作，确保全体师生生命财产安全。目标</t>
    </r>
    <r>
      <rPr>
        <b val="true"/>
        <sz val="8"/>
        <color rgb="FF000000"/>
        <rFont val="SimSun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：切实改善农村义务教育学校基本办学条件，健全教育领域城乡发展一体化体制机制；优化教育布局，实现城乡义务教育在更高层次的均衡发展，促进教育公平、提高教育质量；促进基本公共服务均等化，构建社会主义和谐社会，建设人力资源强国；为高质量、高水平地普及和巩固农村义务教育提供保障。</t>
    </r>
  </si>
  <si>
    <t xml:space="preserve">保障全区教育教学工作正常开展</t>
  </si>
  <si>
    <t xml:space="preserve">推进校舍安全工程，义务教育薄弱环节改善与能力提升完成率</t>
  </si>
  <si>
    <t xml:space="preserve">指导安保人员加强义务教育校园安保工作</t>
  </si>
  <si>
    <t xml:space="preserve">义务教育学校补充添置仪器设备、图书</t>
  </si>
  <si>
    <t xml:space="preserve">保障机关正常运行</t>
  </si>
  <si>
    <t xml:space="preserve">全区教师工资和社保经费发放、上缴完成率</t>
  </si>
  <si>
    <r>
      <rPr>
        <b val="true"/>
        <sz val="8"/>
        <color rgb="FF000000"/>
        <rFont val="SimSun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年义务教育巩固率</t>
    </r>
  </si>
  <si>
    <t xml:space="preserve">校园内外环境安全保障率</t>
  </si>
  <si>
    <t xml:space="preserve">奖励优秀教师、学生和单位合规率</t>
  </si>
  <si>
    <t xml:space="preserve">各项支出规范、合理率</t>
  </si>
  <si>
    <t xml:space="preserve">各项基本支出控制额</t>
  </si>
  <si>
    <t xml:space="preserve">≤419.56</t>
  </si>
  <si>
    <t xml:space="preserve">各项支出专款专用</t>
  </si>
  <si>
    <t xml:space="preserve">≤452</t>
  </si>
  <si>
    <t xml:space="preserve">年度各项工作按计划完成及时率</t>
  </si>
  <si>
    <t xml:space="preserve">社会效益指标</t>
  </si>
  <si>
    <t xml:space="preserve">改善幼儿园、中小学校舍及周边环境，完善其基础设施</t>
  </si>
  <si>
    <t xml:space="preserve">生态效益指标</t>
  </si>
  <si>
    <t xml:space="preserve">改善校园环境，维护共同家园</t>
  </si>
  <si>
    <t xml:space="preserve">有效改善</t>
  </si>
  <si>
    <t xml:space="preserve">可持续影响指标</t>
  </si>
  <si>
    <t xml:space="preserve">教育兴国</t>
  </si>
  <si>
    <t xml:space="preserve">长效</t>
  </si>
  <si>
    <t xml:space="preserve">社会公众或服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7"/>
      <color rgb="FF000000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SimSun"/>
      <family val="0"/>
      <charset val="134"/>
    </font>
    <font>
      <b val="true"/>
      <sz val="8"/>
      <color rgb="FF000000"/>
      <name val="SimSun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4.62"/>
    <col collapsed="false" customWidth="true" hidden="false" outlineLevel="0" max="4" min="4" style="0" width="19.24"/>
    <col collapsed="false" customWidth="true" hidden="false" outlineLevel="0" max="11" min="5" style="0" width="9.75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/>
      <c r="B4" s="4"/>
      <c r="C4" s="5"/>
      <c r="D4" s="6" t="s">
        <v>1</v>
      </c>
      <c r="E4" s="7" t="s">
        <v>2</v>
      </c>
      <c r="F4" s="7"/>
      <c r="G4" s="7"/>
      <c r="H4" s="7"/>
      <c r="I4" s="5"/>
    </row>
    <row r="5" customFormat="false" ht="54" hidden="false" customHeight="true" outlineLevel="0" collapsed="false">
      <c r="A5" s="3"/>
      <c r="B5" s="4"/>
      <c r="C5" s="5"/>
      <c r="D5" s="6" t="s">
        <v>3</v>
      </c>
      <c r="E5" s="8" t="s">
        <v>4</v>
      </c>
      <c r="F5" s="8"/>
      <c r="G5" s="8"/>
      <c r="H5" s="8"/>
      <c r="I5" s="5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7.12"/>
    <col collapsed="false" customWidth="true" hidden="false" outlineLevel="0" max="3" min="3" style="43" width="27.99"/>
    <col collapsed="false" customWidth="true" hidden="false" outlineLevel="0" max="220" min="4" style="43" width="6.12"/>
    <col collapsed="false" customWidth="false" hidden="false" outlineLevel="0" max="257" min="221" style="43" width="6.87"/>
  </cols>
  <sheetData>
    <row r="1" customFormat="false" ht="23.25" hidden="false" customHeight="true" outlineLevel="0" collapsed="false">
      <c r="B1" s="44"/>
      <c r="C1" s="16" t="s">
        <v>22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</row>
    <row r="2" customFormat="false" ht="45" hidden="false" customHeight="true" outlineLevel="0" collapsed="false">
      <c r="A2" s="46" t="s">
        <v>14</v>
      </c>
      <c r="B2" s="46"/>
      <c r="C2" s="46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</row>
    <row r="3" customFormat="false" ht="23.25" hidden="false" customHeight="true" outlineLevel="0" collapsed="false">
      <c r="A3" s="47" t="s">
        <v>4</v>
      </c>
      <c r="C3" s="48" t="s">
        <v>22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</row>
    <row r="4" customFormat="false" ht="23.1" hidden="false" customHeight="true" outlineLevel="0" collapsed="false">
      <c r="A4" s="49" t="s">
        <v>222</v>
      </c>
      <c r="B4" s="49" t="s">
        <v>223</v>
      </c>
      <c r="C4" s="49" t="s">
        <v>22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</row>
    <row r="5" s="54" customFormat="true" ht="23.1" hidden="false" customHeight="true" outlineLevel="0" collapsed="false">
      <c r="A5" s="50"/>
      <c r="B5" s="51" t="s">
        <v>136</v>
      </c>
      <c r="C5" s="52" t="n">
        <v>630.5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</row>
    <row r="6" customFormat="false" ht="23.1" hidden="false" customHeight="true" outlineLevel="0" collapsed="false">
      <c r="A6" s="50" t="s">
        <v>225</v>
      </c>
      <c r="B6" s="51" t="s">
        <v>178</v>
      </c>
      <c r="C6" s="52" t="n">
        <v>548.48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</row>
    <row r="7" customFormat="false" ht="23.1" hidden="false" customHeight="true" outlineLevel="0" collapsed="false">
      <c r="A7" s="50" t="s">
        <v>226</v>
      </c>
      <c r="B7" s="51" t="s">
        <v>227</v>
      </c>
      <c r="C7" s="52" t="n">
        <v>396.0084940051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</row>
    <row r="8" customFormat="false" ht="23.1" hidden="false" customHeight="true" outlineLevel="0" collapsed="false">
      <c r="A8" s="50" t="s">
        <v>228</v>
      </c>
      <c r="B8" s="51" t="s">
        <v>229</v>
      </c>
      <c r="C8" s="52" t="n">
        <v>91.59270567296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</row>
    <row r="9" customFormat="false" ht="23.1" hidden="false" customHeight="true" outlineLevel="0" collapsed="false">
      <c r="A9" s="50" t="s">
        <v>230</v>
      </c>
      <c r="B9" s="51" t="s">
        <v>231</v>
      </c>
      <c r="C9" s="52" t="n">
        <v>60.8788003219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</row>
    <row r="10" customFormat="false" ht="23.1" hidden="false" customHeight="true" outlineLevel="0" collapsed="false">
      <c r="A10" s="50" t="s">
        <v>232</v>
      </c>
      <c r="B10" s="51" t="s">
        <v>233</v>
      </c>
      <c r="C10" s="52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</row>
    <row r="11" customFormat="false" ht="23.1" hidden="false" customHeight="true" outlineLevel="0" collapsed="false">
      <c r="A11" s="50" t="s">
        <v>234</v>
      </c>
      <c r="B11" s="51" t="s">
        <v>179</v>
      </c>
      <c r="C11" s="52" t="n">
        <v>2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</row>
    <row r="12" customFormat="false" ht="23.1" hidden="false" customHeight="true" outlineLevel="0" collapsed="false">
      <c r="A12" s="50" t="s">
        <v>235</v>
      </c>
      <c r="B12" s="51" t="s">
        <v>236</v>
      </c>
      <c r="C12" s="52" t="n">
        <v>20.19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</row>
    <row r="13" customFormat="false" ht="23.1" hidden="false" customHeight="true" outlineLevel="0" collapsed="false">
      <c r="A13" s="50" t="s">
        <v>237</v>
      </c>
      <c r="B13" s="51" t="s">
        <v>238</v>
      </c>
      <c r="C13" s="5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</row>
    <row r="14" customFormat="false" ht="23.1" hidden="false" customHeight="true" outlineLevel="0" collapsed="false">
      <c r="A14" s="50" t="s">
        <v>239</v>
      </c>
      <c r="B14" s="51" t="s">
        <v>240</v>
      </c>
      <c r="C14" s="52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</row>
    <row r="15" customFormat="false" ht="23.1" hidden="false" customHeight="true" outlineLevel="0" collapsed="false">
      <c r="A15" s="50" t="s">
        <v>241</v>
      </c>
      <c r="B15" s="51" t="s">
        <v>242</v>
      </c>
      <c r="C15" s="52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</row>
    <row r="16" customFormat="false" ht="23.1" hidden="false" customHeight="true" outlineLevel="0" collapsed="false">
      <c r="A16" s="50" t="s">
        <v>243</v>
      </c>
      <c r="B16" s="51" t="s">
        <v>244</v>
      </c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</row>
    <row r="17" customFormat="false" ht="23.1" hidden="false" customHeight="true" outlineLevel="0" collapsed="false">
      <c r="A17" s="50" t="s">
        <v>245</v>
      </c>
      <c r="B17" s="51" t="s">
        <v>246</v>
      </c>
      <c r="C17" s="5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</row>
    <row r="18" customFormat="false" ht="23.1" hidden="false" customHeight="true" outlineLevel="0" collapsed="false">
      <c r="A18" s="50" t="s">
        <v>247</v>
      </c>
      <c r="B18" s="51" t="s">
        <v>248</v>
      </c>
      <c r="C18" s="52" t="n">
        <v>7.8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</row>
    <row r="19" customFormat="false" ht="23.1" hidden="false" customHeight="true" outlineLevel="0" collapsed="false">
      <c r="A19" s="50" t="s">
        <v>249</v>
      </c>
      <c r="B19" s="51" t="s">
        <v>186</v>
      </c>
      <c r="C19" s="52" t="n">
        <v>54.03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</row>
    <row r="20" customFormat="false" ht="23.1" hidden="false" customHeight="true" outlineLevel="0" collapsed="false">
      <c r="A20" s="50" t="s">
        <v>250</v>
      </c>
      <c r="B20" s="51" t="s">
        <v>251</v>
      </c>
      <c r="C20" s="52" t="n">
        <v>39.5159027298</v>
      </c>
    </row>
    <row r="21" customFormat="false" ht="23.1" hidden="false" customHeight="true" outlineLevel="0" collapsed="false">
      <c r="A21" s="50" t="s">
        <v>252</v>
      </c>
      <c r="B21" s="51" t="s">
        <v>253</v>
      </c>
      <c r="C21" s="52" t="n">
        <v>14.514097270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</row>
    <row r="22" customFormat="false" ht="23.1" hidden="false" customHeight="true" outlineLevel="0" collapsed="false">
      <c r="A22" s="50" t="s">
        <v>254</v>
      </c>
      <c r="B22" s="51" t="s">
        <v>255</v>
      </c>
      <c r="C22" s="5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43" width="18.99"/>
    <col collapsed="false" customWidth="true" hidden="false" outlineLevel="0" max="2" min="2" style="43" width="30.37"/>
    <col collapsed="false" customWidth="true" hidden="false" outlineLevel="0" max="3" min="3" style="43" width="27.99"/>
    <col collapsed="false" customWidth="true" hidden="false" outlineLevel="0" max="199" min="4" style="43" width="6.12"/>
    <col collapsed="false" customWidth="false" hidden="false" outlineLevel="0" max="257" min="200" style="43" width="6.87"/>
  </cols>
  <sheetData>
    <row r="1" customFormat="false" ht="23.25" hidden="false" customHeight="true" outlineLevel="0" collapsed="false">
      <c r="B1" s="44"/>
      <c r="C1" s="16" t="s">
        <v>25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</row>
    <row r="2" customFormat="false" ht="45" hidden="false" customHeight="true" outlineLevel="0" collapsed="false">
      <c r="A2" s="46" t="s">
        <v>15</v>
      </c>
      <c r="B2" s="46"/>
      <c r="C2" s="46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</row>
    <row r="3" customFormat="false" ht="23.25" hidden="false" customHeight="true" outlineLevel="0" collapsed="false">
      <c r="A3" s="47" t="s">
        <v>4</v>
      </c>
      <c r="C3" s="48" t="s">
        <v>221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</row>
    <row r="4" customFormat="false" ht="23.1" hidden="false" customHeight="true" outlineLevel="0" collapsed="false">
      <c r="A4" s="49" t="s">
        <v>257</v>
      </c>
      <c r="B4" s="49" t="s">
        <v>258</v>
      </c>
      <c r="C4" s="49" t="s">
        <v>22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</row>
    <row r="5" s="54" customFormat="true" ht="23.1" hidden="false" customHeight="true" outlineLevel="0" collapsed="false">
      <c r="A5" s="55"/>
      <c r="B5" s="56" t="s">
        <v>136</v>
      </c>
      <c r="C5" s="57" t="n">
        <v>630.5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</row>
    <row r="6" customFormat="false" ht="23.1" hidden="false" customHeight="true" outlineLevel="0" collapsed="false">
      <c r="A6" s="55" t="s">
        <v>259</v>
      </c>
      <c r="B6" s="56" t="s">
        <v>195</v>
      </c>
      <c r="C6" s="57" t="n">
        <v>548.48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</row>
    <row r="7" customFormat="false" ht="23.1" hidden="false" customHeight="true" outlineLevel="0" collapsed="false">
      <c r="A7" s="55" t="s">
        <v>260</v>
      </c>
      <c r="B7" s="56" t="s">
        <v>261</v>
      </c>
      <c r="C7" s="57" t="n">
        <v>239.867944775015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</row>
    <row r="8" customFormat="false" ht="23.1" hidden="false" customHeight="true" outlineLevel="0" collapsed="false">
      <c r="A8" s="55" t="s">
        <v>262</v>
      </c>
      <c r="B8" s="56" t="s">
        <v>263</v>
      </c>
      <c r="C8" s="57" t="n">
        <v>136.15155399719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</row>
    <row r="9" customFormat="false" ht="23.1" hidden="false" customHeight="true" outlineLevel="0" collapsed="false">
      <c r="A9" s="55" t="s">
        <v>264</v>
      </c>
      <c r="B9" s="56" t="s">
        <v>265</v>
      </c>
      <c r="C9" s="57" t="n">
        <v>19.988995232914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</row>
    <row r="10" customFormat="false" ht="23.1" hidden="false" customHeight="true" outlineLevel="0" collapsed="false">
      <c r="A10" s="55" t="s">
        <v>266</v>
      </c>
      <c r="B10" s="56" t="s">
        <v>267</v>
      </c>
      <c r="C10" s="57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</row>
    <row r="11" customFormat="false" ht="23.1" hidden="false" customHeight="true" outlineLevel="0" collapsed="false">
      <c r="A11" s="55" t="s">
        <v>268</v>
      </c>
      <c r="B11" s="56" t="s">
        <v>269</v>
      </c>
      <c r="C11" s="57" t="n">
        <v>59.010184359278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</row>
    <row r="12" customFormat="false" ht="23.1" hidden="false" customHeight="true" outlineLevel="0" collapsed="false">
      <c r="A12" s="55" t="s">
        <v>270</v>
      </c>
      <c r="B12" s="56" t="s">
        <v>271</v>
      </c>
      <c r="C12" s="57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</row>
    <row r="13" customFormat="false" ht="23.1" hidden="false" customHeight="true" outlineLevel="0" collapsed="false">
      <c r="A13" s="55" t="s">
        <v>272</v>
      </c>
      <c r="B13" s="56" t="s">
        <v>273</v>
      </c>
      <c r="C13" s="57" t="n">
        <v>32.5825213136817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</row>
    <row r="14" customFormat="false" ht="23.1" hidden="false" customHeight="true" outlineLevel="0" collapsed="false">
      <c r="A14" s="55" t="s">
        <v>274</v>
      </c>
      <c r="B14" s="56" t="s">
        <v>275</v>
      </c>
      <c r="C14" s="57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</row>
    <row r="15" customFormat="false" ht="23.1" hidden="false" customHeight="true" outlineLevel="0" collapsed="false">
      <c r="A15" s="55" t="s">
        <v>276</v>
      </c>
      <c r="B15" s="56" t="s">
        <v>231</v>
      </c>
      <c r="C15" s="57" t="n">
        <v>60.8788003219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</row>
    <row r="16" customFormat="false" ht="23.1" hidden="false" customHeight="true" outlineLevel="0" collapsed="false">
      <c r="A16" s="55" t="s">
        <v>277</v>
      </c>
      <c r="B16" s="56" t="s">
        <v>278</v>
      </c>
      <c r="C16" s="57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</row>
    <row r="17" customFormat="false" ht="23.1" hidden="false" customHeight="true" outlineLevel="0" collapsed="false">
      <c r="A17" s="55" t="s">
        <v>279</v>
      </c>
      <c r="B17" s="56" t="s">
        <v>280</v>
      </c>
      <c r="C17" s="57" t="n">
        <v>28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</row>
    <row r="18" customFormat="false" ht="23.1" hidden="false" customHeight="true" outlineLevel="0" collapsed="false">
      <c r="A18" s="55" t="s">
        <v>281</v>
      </c>
      <c r="B18" s="56" t="s">
        <v>282</v>
      </c>
      <c r="C18" s="57" t="n">
        <v>16.63030303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</row>
    <row r="19" customFormat="false" ht="23.1" hidden="false" customHeight="true" outlineLevel="0" collapsed="false">
      <c r="A19" s="55" t="s">
        <v>283</v>
      </c>
      <c r="B19" s="56" t="s">
        <v>284</v>
      </c>
      <c r="C19" s="57" t="n">
        <v>3.56363635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</row>
    <row r="20" customFormat="false" ht="23.1" hidden="false" customHeight="true" outlineLevel="0" collapsed="false">
      <c r="A20" s="55" t="s">
        <v>285</v>
      </c>
      <c r="B20" s="56" t="s">
        <v>286</v>
      </c>
      <c r="C20" s="57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</row>
    <row r="21" customFormat="false" ht="23.1" hidden="false" customHeight="true" outlineLevel="0" collapsed="false">
      <c r="A21" s="55" t="s">
        <v>287</v>
      </c>
      <c r="B21" s="56" t="s">
        <v>288</v>
      </c>
      <c r="C21" s="5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</row>
    <row r="22" customFormat="false" ht="23.1" hidden="false" customHeight="true" outlineLevel="0" collapsed="false">
      <c r="A22" s="55" t="s">
        <v>289</v>
      </c>
      <c r="B22" s="56" t="s">
        <v>290</v>
      </c>
      <c r="C22" s="57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</row>
    <row r="23" customFormat="false" ht="23.1" hidden="false" customHeight="true" outlineLevel="0" collapsed="false">
      <c r="A23" s="55" t="s">
        <v>291</v>
      </c>
      <c r="B23" s="56" t="s">
        <v>292</v>
      </c>
      <c r="C23" s="5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</row>
    <row r="24" customFormat="false" ht="23.1" hidden="false" customHeight="true" outlineLevel="0" collapsed="false">
      <c r="A24" s="55" t="s">
        <v>293</v>
      </c>
      <c r="B24" s="56" t="s">
        <v>294</v>
      </c>
      <c r="C24" s="5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</row>
    <row r="25" customFormat="false" ht="23.1" hidden="false" customHeight="true" outlineLevel="0" collapsed="false">
      <c r="A25" s="55" t="s">
        <v>295</v>
      </c>
      <c r="B25" s="56" t="s">
        <v>296</v>
      </c>
      <c r="C25" s="5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</row>
    <row r="26" customFormat="false" ht="23.1" hidden="false" customHeight="true" outlineLevel="0" collapsed="false">
      <c r="A26" s="55" t="s">
        <v>297</v>
      </c>
      <c r="B26" s="56" t="s">
        <v>246</v>
      </c>
      <c r="C26" s="5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</row>
    <row r="27" customFormat="false" ht="23.1" hidden="false" customHeight="true" outlineLevel="0" collapsed="false">
      <c r="A27" s="55" t="s">
        <v>298</v>
      </c>
      <c r="B27" s="56" t="s">
        <v>238</v>
      </c>
      <c r="C27" s="5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</row>
    <row r="28" customFormat="false" ht="23.1" hidden="false" customHeight="true" outlineLevel="0" collapsed="false">
      <c r="A28" s="55" t="s">
        <v>299</v>
      </c>
      <c r="B28" s="56" t="s">
        <v>240</v>
      </c>
      <c r="C28" s="57"/>
    </row>
    <row r="29" customFormat="false" ht="23.1" hidden="false" customHeight="true" outlineLevel="0" collapsed="false">
      <c r="A29" s="55" t="s">
        <v>300</v>
      </c>
      <c r="B29" s="56" t="s">
        <v>301</v>
      </c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</row>
    <row r="30" customFormat="false" ht="23.1" hidden="false" customHeight="true" outlineLevel="0" collapsed="false">
      <c r="A30" s="55" t="s">
        <v>302</v>
      </c>
      <c r="B30" s="56" t="s">
        <v>242</v>
      </c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</row>
    <row r="31" customFormat="false" ht="23.1" hidden="false" customHeight="true" outlineLevel="0" collapsed="false">
      <c r="A31" s="55" t="s">
        <v>303</v>
      </c>
      <c r="B31" s="56" t="s">
        <v>304</v>
      </c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</row>
    <row r="32" customFormat="false" ht="23.1" hidden="false" customHeight="true" outlineLevel="0" collapsed="false">
      <c r="A32" s="55" t="s">
        <v>305</v>
      </c>
      <c r="B32" s="56" t="s">
        <v>306</v>
      </c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</row>
    <row r="33" customFormat="false" ht="23.1" hidden="false" customHeight="true" outlineLevel="0" collapsed="false">
      <c r="A33" s="55" t="s">
        <v>307</v>
      </c>
      <c r="B33" s="56" t="s">
        <v>244</v>
      </c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</row>
    <row r="34" customFormat="false" ht="23.1" hidden="false" customHeight="true" outlineLevel="0" collapsed="false">
      <c r="A34" s="55" t="s">
        <v>308</v>
      </c>
      <c r="B34" s="56" t="s">
        <v>309</v>
      </c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</row>
    <row r="35" customFormat="false" ht="23.1" hidden="false" customHeight="true" outlineLevel="0" collapsed="false">
      <c r="A35" s="55" t="s">
        <v>310</v>
      </c>
      <c r="B35" s="56" t="s">
        <v>311</v>
      </c>
      <c r="C35" s="57" t="n">
        <v>7.8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</row>
    <row r="36" customFormat="false" ht="23.1" hidden="false" customHeight="true" outlineLevel="0" collapsed="false">
      <c r="A36" s="55" t="s">
        <v>312</v>
      </c>
      <c r="B36" s="56" t="s">
        <v>186</v>
      </c>
      <c r="C36" s="57" t="n">
        <v>54.0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</row>
    <row r="37" customFormat="false" ht="23.1" hidden="false" customHeight="true" outlineLevel="0" collapsed="false">
      <c r="A37" s="55" t="s">
        <v>313</v>
      </c>
      <c r="B37" s="56" t="s">
        <v>314</v>
      </c>
      <c r="C37" s="57" t="n">
        <v>14.51</v>
      </c>
    </row>
    <row r="38" customFormat="false" ht="23.1" hidden="false" customHeight="true" outlineLevel="0" collapsed="false">
      <c r="A38" s="55" t="s">
        <v>315</v>
      </c>
      <c r="B38" s="56" t="s">
        <v>316</v>
      </c>
      <c r="C38" s="57"/>
    </row>
    <row r="39" customFormat="false" ht="23.1" hidden="false" customHeight="true" outlineLevel="0" collapsed="false">
      <c r="A39" s="55" t="s">
        <v>317</v>
      </c>
      <c r="B39" s="56" t="s">
        <v>318</v>
      </c>
      <c r="C39" s="57"/>
    </row>
    <row r="40" customFormat="false" ht="23.1" hidden="false" customHeight="true" outlineLevel="0" collapsed="false">
      <c r="A40" s="55" t="s">
        <v>319</v>
      </c>
      <c r="B40" s="56" t="s">
        <v>320</v>
      </c>
      <c r="C40" s="57" t="n">
        <v>39.52</v>
      </c>
    </row>
    <row r="41" customFormat="false" ht="23.1" hidden="false" customHeight="true" outlineLevel="0" collapsed="false">
      <c r="A41" s="55" t="s">
        <v>321</v>
      </c>
      <c r="B41" s="56" t="s">
        <v>322</v>
      </c>
      <c r="C41" s="57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21.25"/>
    <col collapsed="false" customWidth="true" hidden="false" outlineLevel="0" max="6" min="6" style="0" width="13.36"/>
    <col collapsed="false" customWidth="true" hidden="false" outlineLevel="0" max="7" min="7" style="0" width="12.36"/>
    <col collapsed="false" customWidth="true" hidden="false" outlineLevel="0" max="9" min="8" style="0" width="10.25"/>
    <col collapsed="false" customWidth="true" hidden="false" outlineLevel="0" max="10" min="10" style="0" width="9.12"/>
    <col collapsed="false" customWidth="true" hidden="false" outlineLevel="0" max="11" min="11" style="0" width="10.25"/>
    <col collapsed="false" customWidth="true" hidden="false" outlineLevel="0" max="12" min="12" style="0" width="12.36"/>
    <col collapsed="false" customWidth="true" hidden="false" outlineLevel="0" max="13" min="13" style="0" width="9.62"/>
    <col collapsed="false" customWidth="true" hidden="false" outlineLevel="0" max="14" min="14" style="0" width="9.87"/>
    <col collapsed="false" customWidth="true" hidden="false" outlineLevel="0" max="16" min="15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45" hidden="false" customHeight="true" outlineLevel="0" collapsed="false">
      <c r="A2" s="28" t="s">
        <v>3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2.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2</v>
      </c>
      <c r="N3" s="19"/>
    </row>
    <row r="4" customFormat="false" ht="42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94</v>
      </c>
      <c r="G4" s="20" t="s">
        <v>178</v>
      </c>
      <c r="H4" s="20"/>
      <c r="I4" s="20"/>
      <c r="J4" s="20"/>
      <c r="K4" s="20"/>
      <c r="L4" s="20" t="s">
        <v>182</v>
      </c>
      <c r="M4" s="20"/>
      <c r="N4" s="20"/>
    </row>
    <row r="5" customFormat="false" ht="39.7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 t="s">
        <v>136</v>
      </c>
      <c r="H5" s="20" t="s">
        <v>324</v>
      </c>
      <c r="I5" s="20" t="s">
        <v>325</v>
      </c>
      <c r="J5" s="20" t="s">
        <v>326</v>
      </c>
      <c r="K5" s="20" t="s">
        <v>278</v>
      </c>
      <c r="L5" s="20" t="s">
        <v>136</v>
      </c>
      <c r="M5" s="20" t="s">
        <v>195</v>
      </c>
      <c r="N5" s="20" t="s">
        <v>327</v>
      </c>
    </row>
    <row r="6" customFormat="false" ht="22.5" hidden="false" customHeight="true" outlineLevel="0" collapsed="false">
      <c r="A6" s="21"/>
      <c r="B6" s="21"/>
      <c r="C6" s="21"/>
      <c r="D6" s="21"/>
      <c r="E6" s="21" t="s">
        <v>136</v>
      </c>
      <c r="F6" s="24" t="n">
        <v>548.48</v>
      </c>
      <c r="G6" s="24" t="n">
        <v>548.48</v>
      </c>
      <c r="H6" s="24" t="n">
        <v>396.00849400512</v>
      </c>
      <c r="I6" s="24" t="n">
        <v>91.59270567296</v>
      </c>
      <c r="J6" s="24" t="n">
        <v>60.87880032192</v>
      </c>
      <c r="K6" s="30"/>
      <c r="L6" s="30"/>
      <c r="M6" s="30"/>
      <c r="N6" s="30"/>
    </row>
    <row r="7" customFormat="false" ht="22.5" hidden="false" customHeight="true" outlineLevel="0" collapsed="false">
      <c r="A7" s="41" t="s">
        <v>166</v>
      </c>
      <c r="B7" s="41"/>
      <c r="C7" s="41"/>
      <c r="D7" s="31"/>
      <c r="E7" s="31"/>
      <c r="F7" s="24" t="n">
        <v>548.48</v>
      </c>
      <c r="G7" s="24" t="n">
        <v>548.48</v>
      </c>
      <c r="H7" s="24" t="n">
        <v>396.00849400512</v>
      </c>
      <c r="I7" s="24" t="n">
        <v>91.59270567296</v>
      </c>
      <c r="J7" s="24" t="n">
        <v>60.87880032192</v>
      </c>
      <c r="K7" s="30"/>
      <c r="L7" s="30"/>
      <c r="M7" s="30"/>
      <c r="N7" s="30"/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31"/>
      <c r="E8" s="31"/>
      <c r="F8" s="24" t="n">
        <v>548.48</v>
      </c>
      <c r="G8" s="24" t="n">
        <v>548.48</v>
      </c>
      <c r="H8" s="24" t="n">
        <v>396.00849400512</v>
      </c>
      <c r="I8" s="24" t="n">
        <v>91.59270567296</v>
      </c>
      <c r="J8" s="24" t="n">
        <v>60.87880032192</v>
      </c>
      <c r="K8" s="30"/>
      <c r="L8" s="30"/>
      <c r="M8" s="30"/>
      <c r="N8" s="30"/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31"/>
      <c r="E9" s="32" t="s">
        <v>169</v>
      </c>
      <c r="F9" s="24" t="n">
        <v>548.48</v>
      </c>
      <c r="G9" s="24" t="n">
        <v>548.48</v>
      </c>
      <c r="H9" s="24" t="n">
        <v>396.00849400512</v>
      </c>
      <c r="I9" s="24" t="n">
        <v>91.59270567296</v>
      </c>
      <c r="J9" s="24" t="n">
        <v>60.87880032192</v>
      </c>
      <c r="K9" s="30"/>
      <c r="L9" s="30"/>
      <c r="M9" s="30"/>
      <c r="N9" s="30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7.99"/>
    <col collapsed="false" customWidth="true" hidden="false" outlineLevel="0" max="5" min="5" style="0" width="20.12"/>
    <col collapsed="false" customWidth="true" hidden="false" outlineLevel="0" max="6" min="6" style="0" width="13.99"/>
    <col collapsed="false" customWidth="true" hidden="false" outlineLevel="0" max="22" min="7" style="0" width="7.75"/>
    <col collapsed="false" customWidth="true" hidden="false" outlineLevel="0" max="24" min="23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6"/>
    </row>
    <row r="2" customFormat="false" ht="50.25" hidden="false" customHeight="true" outlineLevel="0" collapsed="false">
      <c r="A2" s="59" t="s">
        <v>3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32</v>
      </c>
      <c r="V3" s="19"/>
    </row>
    <row r="4" customFormat="false" ht="27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94</v>
      </c>
      <c r="G4" s="20" t="s">
        <v>329</v>
      </c>
      <c r="H4" s="20"/>
      <c r="I4" s="20"/>
      <c r="J4" s="20"/>
      <c r="K4" s="20"/>
      <c r="L4" s="20" t="s">
        <v>330</v>
      </c>
      <c r="M4" s="20"/>
      <c r="N4" s="20"/>
      <c r="O4" s="20"/>
      <c r="P4" s="20"/>
      <c r="Q4" s="20"/>
      <c r="R4" s="20" t="s">
        <v>326</v>
      </c>
      <c r="S4" s="20" t="s">
        <v>331</v>
      </c>
      <c r="T4" s="20"/>
      <c r="U4" s="20"/>
      <c r="V4" s="20"/>
    </row>
    <row r="5" customFormat="false" ht="56.2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 t="s">
        <v>136</v>
      </c>
      <c r="H5" s="20" t="s">
        <v>332</v>
      </c>
      <c r="I5" s="20" t="s">
        <v>333</v>
      </c>
      <c r="J5" s="20" t="s">
        <v>334</v>
      </c>
      <c r="K5" s="20" t="s">
        <v>335</v>
      </c>
      <c r="L5" s="20" t="s">
        <v>136</v>
      </c>
      <c r="M5" s="20" t="s">
        <v>269</v>
      </c>
      <c r="N5" s="20" t="s">
        <v>271</v>
      </c>
      <c r="O5" s="20" t="s">
        <v>336</v>
      </c>
      <c r="P5" s="20" t="s">
        <v>337</v>
      </c>
      <c r="Q5" s="20" t="s">
        <v>338</v>
      </c>
      <c r="R5" s="20"/>
      <c r="S5" s="20" t="s">
        <v>136</v>
      </c>
      <c r="T5" s="20" t="s">
        <v>339</v>
      </c>
      <c r="U5" s="20" t="s">
        <v>340</v>
      </c>
      <c r="V5" s="20" t="s">
        <v>278</v>
      </c>
    </row>
    <row r="6" customFormat="false" ht="22.5" hidden="false" customHeight="true" outlineLevel="0" collapsed="false">
      <c r="A6" s="21"/>
      <c r="B6" s="21"/>
      <c r="C6" s="21"/>
      <c r="D6" s="21"/>
      <c r="E6" s="21" t="s">
        <v>136</v>
      </c>
      <c r="F6" s="24" t="n">
        <v>548.48</v>
      </c>
      <c r="G6" s="24" t="n">
        <v>396.00849400512</v>
      </c>
      <c r="H6" s="24" t="n">
        <v>239.867944775015</v>
      </c>
      <c r="I6" s="24" t="n">
        <v>136.151553997191</v>
      </c>
      <c r="J6" s="24" t="n">
        <v>19.9889952329144</v>
      </c>
      <c r="K6" s="27"/>
      <c r="L6" s="24" t="n">
        <v>91.59270567296</v>
      </c>
      <c r="M6" s="24" t="n">
        <v>59.0101843592783</v>
      </c>
      <c r="N6" s="24" t="n">
        <v>0</v>
      </c>
      <c r="O6" s="24" t="n">
        <v>32.5825213136817</v>
      </c>
      <c r="P6" s="27"/>
      <c r="Q6" s="27"/>
      <c r="R6" s="24" t="n">
        <v>60.87880032192</v>
      </c>
      <c r="S6" s="27"/>
      <c r="T6" s="27"/>
      <c r="U6" s="27"/>
      <c r="V6" s="27"/>
    </row>
    <row r="7" customFormat="false" ht="22.5" hidden="false" customHeight="true" outlineLevel="0" collapsed="false">
      <c r="A7" s="41" t="s">
        <v>166</v>
      </c>
      <c r="B7" s="41"/>
      <c r="C7" s="41"/>
      <c r="D7" s="31"/>
      <c r="E7" s="31"/>
      <c r="F7" s="24" t="n">
        <v>548.48</v>
      </c>
      <c r="G7" s="24" t="n">
        <v>396.00849400512</v>
      </c>
      <c r="H7" s="24" t="n">
        <v>239.867944775015</v>
      </c>
      <c r="I7" s="24" t="n">
        <v>136.151553997191</v>
      </c>
      <c r="J7" s="24" t="n">
        <v>19.9889952329144</v>
      </c>
      <c r="K7" s="27"/>
      <c r="L7" s="24" t="n">
        <v>91.59270567296</v>
      </c>
      <c r="M7" s="24" t="n">
        <v>59.0101843592783</v>
      </c>
      <c r="N7" s="24" t="n">
        <v>0</v>
      </c>
      <c r="O7" s="24" t="n">
        <v>32.5825213136817</v>
      </c>
      <c r="P7" s="27"/>
      <c r="Q7" s="27"/>
      <c r="R7" s="24" t="n">
        <v>60.87880032192</v>
      </c>
      <c r="S7" s="27"/>
      <c r="T7" s="27"/>
      <c r="U7" s="27"/>
      <c r="V7" s="27"/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31"/>
      <c r="E8" s="31"/>
      <c r="F8" s="24" t="n">
        <v>548.48</v>
      </c>
      <c r="G8" s="24" t="n">
        <v>396.00849400512</v>
      </c>
      <c r="H8" s="24" t="n">
        <v>239.867944775015</v>
      </c>
      <c r="I8" s="24" t="n">
        <v>136.151553997191</v>
      </c>
      <c r="J8" s="24" t="n">
        <v>19.9889952329144</v>
      </c>
      <c r="K8" s="27"/>
      <c r="L8" s="24" t="n">
        <v>91.59270567296</v>
      </c>
      <c r="M8" s="24" t="n">
        <v>59.0101843592783</v>
      </c>
      <c r="N8" s="24" t="n">
        <v>0</v>
      </c>
      <c r="O8" s="24" t="n">
        <v>32.5825213136817</v>
      </c>
      <c r="P8" s="27"/>
      <c r="Q8" s="27"/>
      <c r="R8" s="24" t="n">
        <v>60.87880032192</v>
      </c>
      <c r="S8" s="27"/>
      <c r="T8" s="27"/>
      <c r="U8" s="27"/>
      <c r="V8" s="27"/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31"/>
      <c r="E9" s="32" t="s">
        <v>169</v>
      </c>
      <c r="F9" s="24" t="n">
        <v>548.48</v>
      </c>
      <c r="G9" s="24" t="n">
        <v>396.00849400512</v>
      </c>
      <c r="H9" s="24" t="n">
        <v>239.867944775015</v>
      </c>
      <c r="I9" s="24" t="n">
        <v>136.151553997191</v>
      </c>
      <c r="J9" s="24" t="n">
        <v>19.9889952329144</v>
      </c>
      <c r="K9" s="27"/>
      <c r="L9" s="24" t="n">
        <v>91.59270567296</v>
      </c>
      <c r="M9" s="24" t="n">
        <v>59.0101843592783</v>
      </c>
      <c r="N9" s="24" t="n">
        <v>0</v>
      </c>
      <c r="O9" s="24" t="n">
        <v>32.5825213136817</v>
      </c>
      <c r="P9" s="27"/>
      <c r="Q9" s="27"/>
      <c r="R9" s="24" t="n">
        <v>60.87880032192</v>
      </c>
      <c r="S9" s="27"/>
      <c r="T9" s="27"/>
      <c r="U9" s="27"/>
      <c r="V9" s="27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7.62"/>
    <col collapsed="false" customWidth="true" hidden="false" outlineLevel="0" max="4" min="4" style="0" width="12.36"/>
    <col collapsed="false" customWidth="true" hidden="false" outlineLevel="0" max="5" min="5" style="0" width="29.87"/>
    <col collapsed="false" customWidth="true" hidden="false" outlineLevel="0" max="6" min="6" style="0" width="16.36"/>
    <col collapsed="false" customWidth="true" hidden="false" outlineLevel="0" max="7" min="7" style="0" width="13.36"/>
    <col collapsed="false" customWidth="true" hidden="false" outlineLevel="0" max="8" min="8" style="0" width="11.12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3" min="12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6"/>
    </row>
    <row r="2" customFormat="false" ht="46.5" hidden="false" customHeight="true" outlineLevel="0" collapsed="false">
      <c r="A2" s="28" t="s">
        <v>34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9" t="s">
        <v>32</v>
      </c>
      <c r="K3" s="19"/>
    </row>
    <row r="4" customFormat="false" ht="23.2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342</v>
      </c>
      <c r="G4" s="20" t="s">
        <v>343</v>
      </c>
      <c r="H4" s="20" t="s">
        <v>344</v>
      </c>
      <c r="I4" s="20" t="s">
        <v>345</v>
      </c>
      <c r="J4" s="20" t="s">
        <v>346</v>
      </c>
      <c r="K4" s="20" t="s">
        <v>347</v>
      </c>
    </row>
    <row r="5" customFormat="false" ht="23.2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</row>
    <row r="6" customFormat="false" ht="22.5" hidden="false" customHeight="true" outlineLevel="0" collapsed="false">
      <c r="A6" s="21"/>
      <c r="B6" s="21"/>
      <c r="C6" s="21"/>
      <c r="D6" s="21" t="str">
        <f aca="false">封面!$E$4</f>
        <v>401001</v>
      </c>
      <c r="E6" s="21" t="s">
        <v>136</v>
      </c>
      <c r="F6" s="24" t="n">
        <v>54.03</v>
      </c>
      <c r="G6" s="24" t="n">
        <v>39.5159027298</v>
      </c>
      <c r="H6" s="24"/>
      <c r="I6" s="24"/>
      <c r="J6" s="24" t="n">
        <v>14.5140972702</v>
      </c>
      <c r="K6" s="27"/>
    </row>
    <row r="7" customFormat="false" ht="22.5" hidden="false" customHeight="true" outlineLevel="0" collapsed="false">
      <c r="A7" s="41" t="s">
        <v>166</v>
      </c>
      <c r="B7" s="41"/>
      <c r="C7" s="41"/>
      <c r="D7" s="21" t="str">
        <f aca="false">封面!$E$4</f>
        <v>401001</v>
      </c>
      <c r="E7" s="31"/>
      <c r="F7" s="24" t="n">
        <v>54.03</v>
      </c>
      <c r="G7" s="24" t="n">
        <v>39.5159027298</v>
      </c>
      <c r="H7" s="24"/>
      <c r="I7" s="24"/>
      <c r="J7" s="24" t="n">
        <v>14.5140972702</v>
      </c>
      <c r="K7" s="27"/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21" t="str">
        <f aca="false">封面!$E$4</f>
        <v>401001</v>
      </c>
      <c r="E8" s="31"/>
      <c r="F8" s="24" t="n">
        <v>54.03</v>
      </c>
      <c r="G8" s="24" t="n">
        <v>39.5159027298</v>
      </c>
      <c r="H8" s="24"/>
      <c r="I8" s="24"/>
      <c r="J8" s="24" t="n">
        <v>14.5140972702</v>
      </c>
      <c r="K8" s="27"/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21" t="str">
        <f aca="false">封面!$E$4</f>
        <v>401001</v>
      </c>
      <c r="E9" s="32" t="s">
        <v>169</v>
      </c>
      <c r="F9" s="24" t="n">
        <v>54.03</v>
      </c>
      <c r="G9" s="24" t="n">
        <v>39.5159027298</v>
      </c>
      <c r="H9" s="24"/>
      <c r="I9" s="24"/>
      <c r="J9" s="24" t="n">
        <v>14.5140972702</v>
      </c>
      <c r="K9" s="27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  <col collapsed="false" customWidth="true" hidden="false" outlineLevel="0" max="3" min="3" style="0" width="5.99"/>
    <col collapsed="false" customWidth="true" hidden="false" outlineLevel="0" max="4" min="4" style="0" width="9.75"/>
    <col collapsed="false" customWidth="true" hidden="false" outlineLevel="0" max="5" min="5" style="0" width="20.12"/>
    <col collapsed="false" customWidth="true" hidden="false" outlineLevel="0" max="18" min="6" style="0" width="7.75"/>
    <col collapsed="false" customWidth="true" hidden="false" outlineLevel="0" max="20" min="19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  <c r="R1" s="16"/>
    </row>
    <row r="2" customFormat="false" ht="40.5" hidden="false" customHeight="true" outlineLevel="0" collapsed="false">
      <c r="A2" s="28" t="s">
        <v>3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32</v>
      </c>
      <c r="R3" s="19"/>
    </row>
    <row r="4" customFormat="false" ht="24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342</v>
      </c>
      <c r="G4" s="20" t="s">
        <v>349</v>
      </c>
      <c r="H4" s="20" t="s">
        <v>314</v>
      </c>
      <c r="I4" s="20" t="s">
        <v>350</v>
      </c>
      <c r="J4" s="20" t="s">
        <v>316</v>
      </c>
      <c r="K4" s="20" t="s">
        <v>318</v>
      </c>
      <c r="L4" s="20" t="s">
        <v>351</v>
      </c>
      <c r="M4" s="20" t="s">
        <v>352</v>
      </c>
      <c r="N4" s="20" t="s">
        <v>344</v>
      </c>
      <c r="O4" s="20" t="s">
        <v>320</v>
      </c>
      <c r="P4" s="20" t="s">
        <v>353</v>
      </c>
      <c r="Q4" s="20" t="s">
        <v>345</v>
      </c>
      <c r="R4" s="20" t="s">
        <v>347</v>
      </c>
    </row>
    <row r="5" customFormat="false" ht="21.7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2.5" hidden="false" customHeight="true" outlineLevel="0" collapsed="false">
      <c r="A6" s="21"/>
      <c r="B6" s="21"/>
      <c r="C6" s="21"/>
      <c r="D6" s="21" t="str">
        <f aca="false">封面!$E$4</f>
        <v>401001</v>
      </c>
      <c r="E6" s="21" t="s">
        <v>136</v>
      </c>
      <c r="F6" s="27" t="n">
        <v>54.03</v>
      </c>
      <c r="G6" s="27" t="n">
        <v>7</v>
      </c>
      <c r="H6" s="27" t="n">
        <v>1.47</v>
      </c>
      <c r="I6" s="27" t="n">
        <v>6.04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39.52</v>
      </c>
      <c r="P6" s="27"/>
      <c r="Q6" s="27"/>
      <c r="R6" s="27"/>
    </row>
    <row r="7" customFormat="false" ht="22.5" hidden="false" customHeight="true" outlineLevel="0" collapsed="false">
      <c r="A7" s="41" t="s">
        <v>166</v>
      </c>
      <c r="B7" s="41"/>
      <c r="C7" s="41"/>
      <c r="D7" s="21" t="str">
        <f aca="false">封面!$E$4</f>
        <v>401001</v>
      </c>
      <c r="E7" s="31"/>
      <c r="F7" s="27" t="n">
        <v>54.03</v>
      </c>
      <c r="G7" s="27" t="n">
        <v>7</v>
      </c>
      <c r="H7" s="27" t="n">
        <v>1.47</v>
      </c>
      <c r="I7" s="27" t="n">
        <v>6.04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39.52</v>
      </c>
      <c r="P7" s="27"/>
      <c r="Q7" s="27"/>
      <c r="R7" s="27"/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21" t="str">
        <f aca="false">封面!$E$4</f>
        <v>401001</v>
      </c>
      <c r="E8" s="31"/>
      <c r="F8" s="27" t="n">
        <v>54.03</v>
      </c>
      <c r="G8" s="27" t="n">
        <v>7</v>
      </c>
      <c r="H8" s="27" t="n">
        <v>1.47</v>
      </c>
      <c r="I8" s="27" t="n">
        <v>6.04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9.52</v>
      </c>
      <c r="P8" s="27"/>
      <c r="Q8" s="27"/>
      <c r="R8" s="27"/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21" t="str">
        <f aca="false">封面!$E$4</f>
        <v>401001</v>
      </c>
      <c r="E9" s="32" t="s">
        <v>169</v>
      </c>
      <c r="F9" s="27" t="n">
        <v>54.03</v>
      </c>
      <c r="G9" s="27" t="n">
        <v>7</v>
      </c>
      <c r="H9" s="27" t="n">
        <v>1.47</v>
      </c>
      <c r="I9" s="27" t="n">
        <v>6.04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39.52</v>
      </c>
      <c r="P9" s="27"/>
      <c r="Q9" s="27"/>
      <c r="R9" s="27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5.25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9.62"/>
    <col collapsed="false" customWidth="true" hidden="false" outlineLevel="0" max="7" min="7" style="0" width="8.36"/>
    <col collapsed="false" customWidth="true" hidden="false" outlineLevel="0" max="17" min="8" style="0" width="7.12"/>
    <col collapsed="false" customWidth="true" hidden="false" outlineLevel="0" max="18" min="18" style="0" width="8.62"/>
    <col collapsed="false" customWidth="true" hidden="false" outlineLevel="0" max="20" min="19" style="0" width="7.12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6"/>
    </row>
    <row r="2" customFormat="false" ht="36" hidden="false" customHeight="true" outlineLevel="0" collapsed="false">
      <c r="A2" s="28" t="s">
        <v>3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2</v>
      </c>
      <c r="T3" s="19"/>
    </row>
    <row r="4" customFormat="false" ht="28.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342</v>
      </c>
      <c r="G4" s="20" t="s">
        <v>179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182</v>
      </c>
      <c r="S4" s="20"/>
      <c r="T4" s="20"/>
    </row>
    <row r="5" customFormat="false" ht="36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 t="s">
        <v>136</v>
      </c>
      <c r="H5" s="20" t="s">
        <v>355</v>
      </c>
      <c r="I5" s="20" t="s">
        <v>238</v>
      </c>
      <c r="J5" s="20" t="s">
        <v>240</v>
      </c>
      <c r="K5" s="20" t="s">
        <v>356</v>
      </c>
      <c r="L5" s="20" t="s">
        <v>242</v>
      </c>
      <c r="M5" s="20" t="s">
        <v>357</v>
      </c>
      <c r="N5" s="20" t="s">
        <v>358</v>
      </c>
      <c r="O5" s="20" t="s">
        <v>244</v>
      </c>
      <c r="P5" s="20" t="s">
        <v>359</v>
      </c>
      <c r="Q5" s="20" t="s">
        <v>311</v>
      </c>
      <c r="R5" s="20" t="s">
        <v>136</v>
      </c>
      <c r="S5" s="20" t="s">
        <v>280</v>
      </c>
      <c r="T5" s="20" t="s">
        <v>327</v>
      </c>
    </row>
    <row r="6" customFormat="false" ht="22.5" hidden="false" customHeight="true" outlineLevel="0" collapsed="false">
      <c r="A6" s="21"/>
      <c r="B6" s="21"/>
      <c r="C6" s="21"/>
      <c r="D6" s="21" t="str">
        <f aca="false">封面!$E$4</f>
        <v>401001</v>
      </c>
      <c r="E6" s="21" t="s">
        <v>136</v>
      </c>
      <c r="F6" s="29" t="n">
        <v>28</v>
      </c>
      <c r="G6" s="29" t="n">
        <v>23.757575744</v>
      </c>
      <c r="H6" s="29" t="n">
        <v>20.1939393824</v>
      </c>
      <c r="I6" s="29"/>
      <c r="J6" s="29"/>
      <c r="K6" s="29"/>
      <c r="L6" s="29"/>
      <c r="M6" s="29"/>
      <c r="N6" s="29"/>
      <c r="O6" s="29"/>
      <c r="P6" s="29"/>
      <c r="Q6" s="29" t="n">
        <v>3.5636363616</v>
      </c>
      <c r="R6" s="29" t="n">
        <v>4.242424256</v>
      </c>
      <c r="S6" s="29"/>
      <c r="T6" s="29" t="n">
        <v>4.24</v>
      </c>
    </row>
    <row r="7" customFormat="false" ht="22.5" hidden="false" customHeight="true" outlineLevel="0" collapsed="false">
      <c r="A7" s="41" t="s">
        <v>166</v>
      </c>
      <c r="B7" s="41"/>
      <c r="C7" s="41"/>
      <c r="D7" s="21" t="str">
        <f aca="false">封面!$E$4</f>
        <v>401001</v>
      </c>
      <c r="E7" s="31"/>
      <c r="F7" s="29" t="n">
        <v>28</v>
      </c>
      <c r="G7" s="29" t="n">
        <v>23.757575744</v>
      </c>
      <c r="H7" s="29" t="n">
        <v>20.1939393824</v>
      </c>
      <c r="I7" s="29"/>
      <c r="J7" s="29"/>
      <c r="K7" s="29"/>
      <c r="L7" s="29"/>
      <c r="M7" s="29"/>
      <c r="N7" s="29"/>
      <c r="O7" s="29"/>
      <c r="P7" s="29"/>
      <c r="Q7" s="29" t="n">
        <v>3.5636363616</v>
      </c>
      <c r="R7" s="29" t="n">
        <v>4.242424256</v>
      </c>
      <c r="S7" s="29"/>
      <c r="T7" s="29" t="n">
        <v>4.24</v>
      </c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21" t="str">
        <f aca="false">封面!$E$4</f>
        <v>401001</v>
      </c>
      <c r="E8" s="31"/>
      <c r="F8" s="29" t="n">
        <v>28</v>
      </c>
      <c r="G8" s="29" t="n">
        <v>23.757575744</v>
      </c>
      <c r="H8" s="29" t="n">
        <v>20.1939393824</v>
      </c>
      <c r="I8" s="29"/>
      <c r="J8" s="29"/>
      <c r="K8" s="29"/>
      <c r="L8" s="29"/>
      <c r="M8" s="29"/>
      <c r="N8" s="29"/>
      <c r="O8" s="29"/>
      <c r="P8" s="29"/>
      <c r="Q8" s="29" t="n">
        <v>3.5636363616</v>
      </c>
      <c r="R8" s="29" t="n">
        <v>4.242424256</v>
      </c>
      <c r="S8" s="29"/>
      <c r="T8" s="29" t="n">
        <v>4.24</v>
      </c>
    </row>
    <row r="9" customFormat="false" ht="22.5" hidden="false" customHeight="true" outlineLevel="0" collapsed="false">
      <c r="A9" s="41" t="s">
        <v>360</v>
      </c>
      <c r="B9" s="41" t="s">
        <v>167</v>
      </c>
      <c r="C9" s="41" t="s">
        <v>167</v>
      </c>
      <c r="D9" s="21" t="str">
        <f aca="false">封面!$E$4</f>
        <v>401001</v>
      </c>
      <c r="E9" s="32" t="s">
        <v>169</v>
      </c>
      <c r="F9" s="29" t="n">
        <v>28</v>
      </c>
      <c r="G9" s="29" t="n">
        <v>23.757575744</v>
      </c>
      <c r="H9" s="29" t="n">
        <v>20.1939393824</v>
      </c>
      <c r="I9" s="29"/>
      <c r="J9" s="29"/>
      <c r="K9" s="29"/>
      <c r="L9" s="29"/>
      <c r="M9" s="29"/>
      <c r="N9" s="29"/>
      <c r="O9" s="29"/>
      <c r="P9" s="29"/>
      <c r="Q9" s="29" t="n">
        <v>3.5636363616</v>
      </c>
      <c r="R9" s="29" t="n">
        <v>4.242424256</v>
      </c>
      <c r="S9" s="29"/>
      <c r="T9" s="29" t="n">
        <v>4.24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10.12"/>
    <col collapsed="false" customWidth="true" hidden="false" outlineLevel="0" max="5" min="5" style="0" width="18.12"/>
    <col collapsed="false" customWidth="true" hidden="false" outlineLevel="0" max="6" min="6" style="0" width="10.74"/>
    <col collapsed="false" customWidth="true" hidden="false" outlineLevel="0" max="33" min="7" style="0" width="7.12"/>
    <col collapsed="false" customWidth="true" hidden="false" outlineLevel="0" max="35" min="34" style="0" width="9.75"/>
  </cols>
  <sheetData>
    <row r="1" customFormat="false" ht="13.5" hidden="false" customHeight="true" outlineLevel="0" collapsed="false">
      <c r="A1" s="5"/>
      <c r="B1" s="15"/>
      <c r="C1" s="15"/>
      <c r="D1" s="15"/>
      <c r="E1" s="15"/>
      <c r="F1" s="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</row>
    <row r="2" customFormat="false" ht="44.25" hidden="false" customHeight="true" outlineLevel="0" collapsed="false">
      <c r="A2" s="28" t="s">
        <v>3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32</v>
      </c>
      <c r="AG3" s="19"/>
    </row>
    <row r="4" customFormat="false" ht="24.7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362</v>
      </c>
      <c r="G4" s="20" t="s">
        <v>282</v>
      </c>
      <c r="H4" s="20" t="s">
        <v>284</v>
      </c>
      <c r="I4" s="20" t="s">
        <v>286</v>
      </c>
      <c r="J4" s="20" t="s">
        <v>363</v>
      </c>
      <c r="K4" s="20" t="s">
        <v>288</v>
      </c>
      <c r="L4" s="20" t="s">
        <v>290</v>
      </c>
      <c r="M4" s="20" t="s">
        <v>292</v>
      </c>
      <c r="N4" s="20" t="s">
        <v>364</v>
      </c>
      <c r="O4" s="20" t="s">
        <v>294</v>
      </c>
      <c r="P4" s="20" t="s">
        <v>296</v>
      </c>
      <c r="Q4" s="20" t="s">
        <v>358</v>
      </c>
      <c r="R4" s="20" t="s">
        <v>359</v>
      </c>
      <c r="S4" s="20" t="s">
        <v>365</v>
      </c>
      <c r="T4" s="20" t="s">
        <v>238</v>
      </c>
      <c r="U4" s="20" t="s">
        <v>240</v>
      </c>
      <c r="V4" s="20" t="s">
        <v>357</v>
      </c>
      <c r="W4" s="20" t="s">
        <v>366</v>
      </c>
      <c r="X4" s="20" t="s">
        <v>367</v>
      </c>
      <c r="Y4" s="20" t="s">
        <v>368</v>
      </c>
      <c r="Z4" s="20" t="s">
        <v>301</v>
      </c>
      <c r="AA4" s="20" t="s">
        <v>242</v>
      </c>
      <c r="AB4" s="20" t="s">
        <v>304</v>
      </c>
      <c r="AC4" s="20" t="s">
        <v>306</v>
      </c>
      <c r="AD4" s="20" t="s">
        <v>244</v>
      </c>
      <c r="AE4" s="20" t="s">
        <v>309</v>
      </c>
      <c r="AF4" s="20" t="s">
        <v>369</v>
      </c>
      <c r="AG4" s="20" t="s">
        <v>311</v>
      </c>
    </row>
    <row r="5" customFormat="false" ht="21.7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2.5" hidden="false" customHeight="true" outlineLevel="0" collapsed="false">
      <c r="A6" s="20"/>
      <c r="B6" s="23"/>
      <c r="C6" s="23"/>
      <c r="D6" s="23" t="str">
        <f aca="false">封面!$E$4</f>
        <v>401001</v>
      </c>
      <c r="E6" s="23" t="s">
        <v>136</v>
      </c>
      <c r="F6" s="29" t="n">
        <v>28</v>
      </c>
      <c r="G6" s="29" t="n">
        <v>16.630303032</v>
      </c>
      <c r="H6" s="29" t="n">
        <v>3.563636356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7.806060612</v>
      </c>
    </row>
    <row r="7" customFormat="false" ht="22.5" hidden="false" customHeight="true" outlineLevel="0" collapsed="false">
      <c r="A7" s="41" t="s">
        <v>166</v>
      </c>
      <c r="B7" s="41"/>
      <c r="C7" s="41"/>
      <c r="D7" s="23" t="str">
        <f aca="false">封面!$E$4</f>
        <v>401001</v>
      </c>
      <c r="E7" s="31"/>
      <c r="F7" s="29" t="n">
        <v>28</v>
      </c>
      <c r="G7" s="29" t="n">
        <v>16.630303032</v>
      </c>
      <c r="H7" s="29" t="n">
        <v>3.56363635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7.806060612</v>
      </c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23" t="str">
        <f aca="false">封面!$E$4</f>
        <v>401001</v>
      </c>
      <c r="E8" s="31"/>
      <c r="F8" s="29" t="n">
        <v>28</v>
      </c>
      <c r="G8" s="29" t="n">
        <v>16.630303032</v>
      </c>
      <c r="H8" s="29" t="n">
        <v>3.56363635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7.806060612</v>
      </c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23" t="str">
        <f aca="false">封面!$E$4</f>
        <v>401001</v>
      </c>
      <c r="E9" s="32" t="s">
        <v>169</v>
      </c>
      <c r="F9" s="29" t="n">
        <v>28</v>
      </c>
      <c r="G9" s="29" t="n">
        <v>16.630303032</v>
      </c>
      <c r="H9" s="29" t="n">
        <v>3.563636356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7.806060612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9.75"/>
    <col collapsed="false" customWidth="true" hidden="false" outlineLevel="0" max="3" min="3" style="0" width="20.75"/>
    <col collapsed="false" customWidth="true" hidden="false" outlineLevel="0" max="4" min="4" style="0" width="12.25"/>
    <col collapsed="false" customWidth="true" hidden="false" outlineLevel="0" max="5" min="5" style="0" width="10.25"/>
    <col collapsed="false" customWidth="true" hidden="false" outlineLevel="0" max="6" min="6" style="0" width="14.12"/>
    <col collapsed="false" customWidth="true" hidden="false" outlineLevel="0" max="8" min="7" style="0" width="13.75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6"/>
      <c r="H1" s="16"/>
    </row>
    <row r="2" customFormat="false" ht="33.75" hidden="false" customHeight="true" outlineLevel="0" collapsed="false">
      <c r="A2" s="28" t="s">
        <v>370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9" t="s">
        <v>32</v>
      </c>
    </row>
    <row r="4" customFormat="false" ht="23.25" hidden="false" customHeight="true" outlineLevel="0" collapsed="false">
      <c r="A4" s="20" t="s">
        <v>371</v>
      </c>
      <c r="B4" s="20" t="s">
        <v>372</v>
      </c>
      <c r="C4" s="20" t="s">
        <v>373</v>
      </c>
      <c r="D4" s="20" t="s">
        <v>374</v>
      </c>
      <c r="E4" s="20" t="s">
        <v>375</v>
      </c>
      <c r="F4" s="20"/>
      <c r="G4" s="20"/>
      <c r="H4" s="20" t="s">
        <v>376</v>
      </c>
    </row>
    <row r="5" customFormat="false" ht="25.5" hidden="false" customHeight="true" outlineLevel="0" collapsed="false">
      <c r="A5" s="20"/>
      <c r="B5" s="20"/>
      <c r="C5" s="20"/>
      <c r="D5" s="20"/>
      <c r="E5" s="20" t="s">
        <v>138</v>
      </c>
      <c r="F5" s="20" t="s">
        <v>377</v>
      </c>
      <c r="G5" s="20" t="s">
        <v>378</v>
      </c>
      <c r="H5" s="20"/>
    </row>
    <row r="6" customFormat="false" ht="22.5" hidden="false" customHeight="true" outlineLevel="0" collapsed="false">
      <c r="A6" s="21"/>
      <c r="B6" s="21" t="s">
        <v>1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</row>
    <row r="7" customFormat="false" ht="22.5" hidden="false" customHeight="true" outlineLevel="0" collapsed="false">
      <c r="A7" s="31" t="str">
        <f aca="false">封面!E4</f>
        <v>401001</v>
      </c>
      <c r="B7" s="31" t="str">
        <f aca="false">封面!E5</f>
        <v>蒸湘区教育局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4.86"/>
    <col collapsed="false" customWidth="true" hidden="false" outlineLevel="0" max="3" min="3" style="0" width="16.12"/>
    <col collapsed="false" customWidth="true" hidden="false" outlineLevel="0" max="4" min="4" style="0" width="12.86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4.12"/>
    <col collapsed="false" customWidth="true" hidden="false" outlineLevel="0" max="8" min="8" style="0" width="16.25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6"/>
      <c r="H1" s="16"/>
    </row>
    <row r="2" customFormat="false" ht="39" hidden="false" customHeight="true" outlineLevel="0" collapsed="false">
      <c r="A2" s="28" t="s">
        <v>379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9" t="s">
        <v>32</v>
      </c>
    </row>
    <row r="4" customFormat="false" ht="23.25" hidden="false" customHeight="true" outlineLevel="0" collapsed="false">
      <c r="A4" s="20" t="s">
        <v>156</v>
      </c>
      <c r="B4" s="20" t="s">
        <v>157</v>
      </c>
      <c r="C4" s="20" t="s">
        <v>136</v>
      </c>
      <c r="D4" s="20" t="s">
        <v>380</v>
      </c>
      <c r="E4" s="20"/>
      <c r="F4" s="20"/>
      <c r="G4" s="20"/>
      <c r="H4" s="20" t="s">
        <v>159</v>
      </c>
    </row>
    <row r="5" customFormat="false" ht="19.5" hidden="false" customHeight="true" outlineLevel="0" collapsed="false">
      <c r="A5" s="20"/>
      <c r="B5" s="20"/>
      <c r="C5" s="20"/>
      <c r="D5" s="20" t="s">
        <v>138</v>
      </c>
      <c r="E5" s="20" t="s">
        <v>218</v>
      </c>
      <c r="F5" s="20"/>
      <c r="G5" s="20" t="s">
        <v>219</v>
      </c>
      <c r="H5" s="20"/>
    </row>
    <row r="6" customFormat="false" ht="27.75" hidden="false" customHeight="true" outlineLevel="0" collapsed="false">
      <c r="A6" s="20"/>
      <c r="B6" s="20"/>
      <c r="C6" s="20"/>
      <c r="D6" s="20"/>
      <c r="E6" s="20" t="s">
        <v>195</v>
      </c>
      <c r="F6" s="20" t="s">
        <v>186</v>
      </c>
      <c r="G6" s="20"/>
      <c r="H6" s="20"/>
    </row>
    <row r="7" customFormat="false" ht="22.5" hidden="false" customHeight="true" outlineLevel="0" collapsed="false">
      <c r="A7" s="21"/>
      <c r="B7" s="20" t="s">
        <v>136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91.37"/>
    <col collapsed="false" customWidth="true" hidden="false" outlineLevel="0" max="3" min="3" style="9" width="9.7"/>
    <col collapsed="false" customWidth="false" hidden="false" outlineLevel="0" max="257" min="4" style="9" width="8.99"/>
  </cols>
  <sheetData>
    <row r="1" s="9" customFormat="true" ht="33" hidden="false" customHeight="true" outlineLevel="0" collapsed="false">
      <c r="A1" s="10" t="s">
        <v>5</v>
      </c>
      <c r="B1" s="10"/>
    </row>
    <row r="2" s="9" customFormat="true" ht="24.75" hidden="false" customHeight="true" outlineLevel="0" collapsed="false">
      <c r="A2" s="10"/>
      <c r="B2" s="10"/>
    </row>
    <row r="3" s="9" customFormat="true" ht="30.75" hidden="false" customHeight="true" outlineLevel="0" collapsed="false">
      <c r="A3" s="11" t="s">
        <v>6</v>
      </c>
      <c r="B3" s="11"/>
    </row>
    <row r="4" s="9" customFormat="true" ht="32.25" hidden="false" customHeight="true" outlineLevel="0" collapsed="false">
      <c r="A4" s="12" t="n">
        <v>1</v>
      </c>
      <c r="B4" s="13" t="s">
        <v>7</v>
      </c>
    </row>
    <row r="5" s="9" customFormat="true" ht="32.25" hidden="false" customHeight="true" outlineLevel="0" collapsed="false">
      <c r="A5" s="12" t="n">
        <v>2</v>
      </c>
      <c r="B5" s="14" t="s">
        <v>8</v>
      </c>
    </row>
    <row r="6" s="9" customFormat="true" ht="32.25" hidden="false" customHeight="true" outlineLevel="0" collapsed="false">
      <c r="A6" s="12" t="n">
        <v>3</v>
      </c>
      <c r="B6" s="13" t="s">
        <v>9</v>
      </c>
    </row>
    <row r="7" s="9" customFormat="true" ht="32.25" hidden="false" customHeight="true" outlineLevel="0" collapsed="false">
      <c r="A7" s="12" t="n">
        <v>4</v>
      </c>
      <c r="B7" s="13" t="s">
        <v>10</v>
      </c>
    </row>
    <row r="8" s="9" customFormat="true" ht="32.25" hidden="false" customHeight="true" outlineLevel="0" collapsed="false">
      <c r="A8" s="12" t="n">
        <v>5</v>
      </c>
      <c r="B8" s="13" t="s">
        <v>11</v>
      </c>
    </row>
    <row r="9" s="9" customFormat="true" ht="32.25" hidden="false" customHeight="true" outlineLevel="0" collapsed="false">
      <c r="A9" s="12" t="n">
        <v>6</v>
      </c>
      <c r="B9" s="13" t="s">
        <v>12</v>
      </c>
    </row>
    <row r="10" s="9" customFormat="true" ht="32.25" hidden="false" customHeight="true" outlineLevel="0" collapsed="false">
      <c r="A10" s="12" t="n">
        <v>7</v>
      </c>
      <c r="B10" s="13" t="s">
        <v>13</v>
      </c>
    </row>
    <row r="11" s="9" customFormat="true" ht="32.25" hidden="false" customHeight="true" outlineLevel="0" collapsed="false">
      <c r="A11" s="12" t="n">
        <v>8</v>
      </c>
      <c r="B11" s="13" t="s">
        <v>14</v>
      </c>
    </row>
    <row r="12" s="9" customFormat="true" ht="32.25" hidden="false" customHeight="true" outlineLevel="0" collapsed="false">
      <c r="A12" s="12" t="n">
        <v>9</v>
      </c>
      <c r="B12" s="13" t="s">
        <v>15</v>
      </c>
    </row>
    <row r="13" s="9" customFormat="true" ht="32.25" hidden="false" customHeight="true" outlineLevel="0" collapsed="false">
      <c r="A13" s="12" t="n">
        <v>10</v>
      </c>
      <c r="B13" s="13" t="s">
        <v>16</v>
      </c>
    </row>
    <row r="14" s="9" customFormat="true" ht="32.25" hidden="false" customHeight="true" outlineLevel="0" collapsed="false">
      <c r="A14" s="12" t="n">
        <v>11</v>
      </c>
      <c r="B14" s="13" t="s">
        <v>17</v>
      </c>
    </row>
    <row r="15" s="9" customFormat="true" ht="32.25" hidden="false" customHeight="true" outlineLevel="0" collapsed="false">
      <c r="A15" s="12" t="n">
        <v>12</v>
      </c>
      <c r="B15" s="13" t="s">
        <v>18</v>
      </c>
    </row>
    <row r="16" s="9" customFormat="true" ht="32.25" hidden="false" customHeight="true" outlineLevel="0" collapsed="false">
      <c r="A16" s="12" t="n">
        <v>13</v>
      </c>
      <c r="B16" s="13" t="s">
        <v>19</v>
      </c>
    </row>
    <row r="17" s="9" customFormat="true" ht="32.25" hidden="false" customHeight="true" outlineLevel="0" collapsed="false">
      <c r="A17" s="12" t="n">
        <v>14</v>
      </c>
      <c r="B17" s="13" t="s">
        <v>20</v>
      </c>
    </row>
    <row r="18" s="9" customFormat="true" ht="32.25" hidden="false" customHeight="true" outlineLevel="0" collapsed="false">
      <c r="A18" s="12" t="n">
        <v>15</v>
      </c>
      <c r="B18" s="13" t="s">
        <v>21</v>
      </c>
    </row>
    <row r="19" s="9" customFormat="true" ht="32.25" hidden="false" customHeight="true" outlineLevel="0" collapsed="false">
      <c r="A19" s="12" t="n">
        <v>16</v>
      </c>
      <c r="B19" s="13" t="s">
        <v>22</v>
      </c>
    </row>
    <row r="20" s="9" customFormat="true" ht="32.25" hidden="false" customHeight="true" outlineLevel="0" collapsed="false">
      <c r="A20" s="12" t="n">
        <v>17</v>
      </c>
      <c r="B20" s="13" t="s">
        <v>23</v>
      </c>
    </row>
    <row r="21" s="9" customFormat="true" ht="32.25" hidden="false" customHeight="true" outlineLevel="0" collapsed="false">
      <c r="A21" s="12" t="n">
        <v>18</v>
      </c>
      <c r="B21" s="13" t="s">
        <v>24</v>
      </c>
    </row>
    <row r="22" s="9" customFormat="true" ht="32.25" hidden="false" customHeight="true" outlineLevel="0" collapsed="false">
      <c r="A22" s="12" t="n">
        <v>19</v>
      </c>
      <c r="B22" s="13" t="s">
        <v>25</v>
      </c>
    </row>
    <row r="23" s="9" customFormat="true" ht="32.25" hidden="false" customHeight="true" outlineLevel="0" collapsed="false">
      <c r="A23" s="12" t="n">
        <v>20</v>
      </c>
      <c r="B23" s="13" t="s">
        <v>26</v>
      </c>
    </row>
    <row r="24" s="9" customFormat="true" ht="32.25" hidden="false" customHeight="true" outlineLevel="0" collapsed="false">
      <c r="A24" s="12" t="n">
        <v>21</v>
      </c>
      <c r="B24" s="13" t="s">
        <v>27</v>
      </c>
    </row>
    <row r="25" s="9" customFormat="true" ht="32.25" hidden="false" customHeight="true" outlineLevel="0" collapsed="false">
      <c r="A25" s="12" t="n">
        <v>22</v>
      </c>
      <c r="B25" s="13" t="s">
        <v>28</v>
      </c>
    </row>
    <row r="26" s="9" customFormat="true" ht="32.25" hidden="false" customHeight="true" outlineLevel="0" collapsed="false">
      <c r="A26" s="12" t="n">
        <v>23</v>
      </c>
      <c r="B26" s="13" t="s">
        <v>29</v>
      </c>
    </row>
    <row r="27" s="9" customFormat="true" ht="32.25" hidden="false" customHeight="true" outlineLevel="0" collapsed="false">
      <c r="A27" s="12" t="n">
        <v>24</v>
      </c>
      <c r="B27" s="13" t="s">
        <v>30</v>
      </c>
    </row>
  </sheetData>
  <mergeCells count="2">
    <mergeCell ref="A1:B2"/>
    <mergeCell ref="A3:B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6.74"/>
    <col collapsed="false" customWidth="true" hidden="false" outlineLevel="0" max="5" min="5" style="0" width="16.36"/>
    <col collapsed="false" customWidth="true" hidden="false" outlineLevel="0" max="6" min="6" style="0" width="11.87"/>
    <col collapsed="false" customWidth="true" hidden="false" outlineLevel="0" max="20" min="7" style="0" width="7.12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6"/>
    </row>
    <row r="2" customFormat="false" ht="47.25" hidden="false" customHeight="true" outlineLevel="0" collapsed="false">
      <c r="A2" s="28" t="s">
        <v>3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15"/>
      <c r="S2" s="15"/>
      <c r="T2" s="15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2</v>
      </c>
      <c r="T3" s="19"/>
    </row>
    <row r="4" customFormat="false" ht="27.7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77</v>
      </c>
      <c r="G4" s="20" t="s">
        <v>178</v>
      </c>
      <c r="H4" s="20" t="s">
        <v>179</v>
      </c>
      <c r="I4" s="20" t="s">
        <v>180</v>
      </c>
      <c r="J4" s="20" t="s">
        <v>181</v>
      </c>
      <c r="K4" s="20" t="s">
        <v>182</v>
      </c>
      <c r="L4" s="20" t="s">
        <v>183</v>
      </c>
      <c r="M4" s="20" t="s">
        <v>184</v>
      </c>
      <c r="N4" s="20" t="s">
        <v>185</v>
      </c>
      <c r="O4" s="20" t="s">
        <v>186</v>
      </c>
      <c r="P4" s="20" t="s">
        <v>187</v>
      </c>
      <c r="Q4" s="20" t="s">
        <v>188</v>
      </c>
      <c r="R4" s="20" t="s">
        <v>189</v>
      </c>
      <c r="S4" s="20" t="s">
        <v>190</v>
      </c>
      <c r="T4" s="20" t="s">
        <v>191</v>
      </c>
    </row>
    <row r="5" customFormat="false" ht="19.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22.5" hidden="false" customHeight="true" outlineLevel="0" collapsed="false">
      <c r="A6" s="21"/>
      <c r="B6" s="21"/>
      <c r="C6" s="21"/>
      <c r="D6" s="21"/>
      <c r="E6" s="21" t="s">
        <v>13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99"/>
    <col collapsed="false" customWidth="true" hidden="false" outlineLevel="0" max="4" min="4" style="0" width="6.74"/>
    <col collapsed="false" customWidth="true" hidden="false" outlineLevel="0" max="5" min="5" style="0" width="15.87"/>
    <col collapsed="false" customWidth="true" hidden="false" outlineLevel="0" max="6" min="6" style="0" width="9.25"/>
    <col collapsed="false" customWidth="true" hidden="false" outlineLevel="0" max="20" min="7" style="0" width="7.12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6"/>
    </row>
    <row r="2" customFormat="false" ht="47.25" hidden="false" customHeight="true" outlineLevel="0" collapsed="false">
      <c r="A2" s="28" t="s">
        <v>38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1.7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2</v>
      </c>
      <c r="T3" s="19"/>
    </row>
    <row r="4" customFormat="false" ht="29.2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94</v>
      </c>
      <c r="G4" s="20" t="s">
        <v>158</v>
      </c>
      <c r="H4" s="20"/>
      <c r="I4" s="20"/>
      <c r="J4" s="20"/>
      <c r="K4" s="20" t="s">
        <v>159</v>
      </c>
      <c r="L4" s="20"/>
      <c r="M4" s="20"/>
      <c r="N4" s="20"/>
      <c r="O4" s="20"/>
      <c r="P4" s="20"/>
      <c r="Q4" s="20"/>
      <c r="R4" s="20"/>
      <c r="S4" s="20"/>
      <c r="T4" s="20"/>
    </row>
    <row r="5" customFormat="false" ht="50.2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 t="s">
        <v>136</v>
      </c>
      <c r="H5" s="20" t="s">
        <v>195</v>
      </c>
      <c r="I5" s="20" t="s">
        <v>196</v>
      </c>
      <c r="J5" s="20" t="s">
        <v>186</v>
      </c>
      <c r="K5" s="20" t="s">
        <v>136</v>
      </c>
      <c r="L5" s="20" t="s">
        <v>198</v>
      </c>
      <c r="M5" s="20" t="s">
        <v>199</v>
      </c>
      <c r="N5" s="20" t="s">
        <v>188</v>
      </c>
      <c r="O5" s="20" t="s">
        <v>200</v>
      </c>
      <c r="P5" s="20" t="s">
        <v>201</v>
      </c>
      <c r="Q5" s="20" t="s">
        <v>202</v>
      </c>
      <c r="R5" s="20" t="s">
        <v>184</v>
      </c>
      <c r="S5" s="20" t="s">
        <v>187</v>
      </c>
      <c r="T5" s="20" t="s">
        <v>191</v>
      </c>
    </row>
    <row r="6" customFormat="false" ht="22.5" hidden="false" customHeight="true" outlineLevel="0" collapsed="false">
      <c r="A6" s="21"/>
      <c r="B6" s="21"/>
      <c r="C6" s="21"/>
      <c r="D6" s="21"/>
      <c r="E6" s="21" t="s">
        <v>13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36"/>
    <col collapsed="false" customWidth="true" hidden="false" outlineLevel="0" max="3" min="3" style="0" width="15.24"/>
    <col collapsed="false" customWidth="true" hidden="false" outlineLevel="0" max="4" min="4" style="0" width="12.75"/>
    <col collapsed="false" customWidth="true" hidden="false" outlineLevel="0" max="5" min="5" style="0" width="16.36"/>
    <col collapsed="false" customWidth="true" hidden="false" outlineLevel="0" max="6" min="6" style="0" width="14.12"/>
    <col collapsed="false" customWidth="true" hidden="false" outlineLevel="0" max="7" min="7" style="0" width="15.24"/>
    <col collapsed="false" customWidth="true" hidden="false" outlineLevel="0" max="8" min="8" style="0" width="17.62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6"/>
    </row>
    <row r="2" customFormat="false" ht="39" hidden="false" customHeight="true" outlineLevel="0" collapsed="false">
      <c r="A2" s="28" t="s">
        <v>383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9" t="s">
        <v>32</v>
      </c>
    </row>
    <row r="4" customFormat="false" ht="19.5" hidden="false" customHeight="true" outlineLevel="0" collapsed="false">
      <c r="A4" s="20" t="s">
        <v>156</v>
      </c>
      <c r="B4" s="20" t="s">
        <v>157</v>
      </c>
      <c r="C4" s="20" t="s">
        <v>136</v>
      </c>
      <c r="D4" s="20" t="s">
        <v>384</v>
      </c>
      <c r="E4" s="20"/>
      <c r="F4" s="20"/>
      <c r="G4" s="20"/>
      <c r="H4" s="20" t="s">
        <v>159</v>
      </c>
    </row>
    <row r="5" customFormat="false" ht="23.25" hidden="false" customHeight="true" outlineLevel="0" collapsed="false">
      <c r="A5" s="20"/>
      <c r="B5" s="20"/>
      <c r="C5" s="20"/>
      <c r="D5" s="20" t="s">
        <v>138</v>
      </c>
      <c r="E5" s="20" t="s">
        <v>218</v>
      </c>
      <c r="F5" s="20"/>
      <c r="G5" s="20" t="s">
        <v>219</v>
      </c>
      <c r="H5" s="20"/>
    </row>
    <row r="6" customFormat="false" ht="23.25" hidden="false" customHeight="true" outlineLevel="0" collapsed="false">
      <c r="A6" s="20"/>
      <c r="B6" s="20"/>
      <c r="C6" s="20"/>
      <c r="D6" s="20"/>
      <c r="E6" s="20" t="s">
        <v>195</v>
      </c>
      <c r="F6" s="20" t="s">
        <v>186</v>
      </c>
      <c r="G6" s="20"/>
      <c r="H6" s="20"/>
    </row>
    <row r="7" customFormat="false" ht="22.5" hidden="false" customHeight="true" outlineLevel="0" collapsed="false">
      <c r="A7" s="21"/>
      <c r="B7" s="20" t="s">
        <v>136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87"/>
    <col collapsed="false" customWidth="true" hidden="false" outlineLevel="0" max="3" min="3" style="0" width="19.24"/>
    <col collapsed="false" customWidth="true" hidden="false" outlineLevel="0" max="4" min="4" style="0" width="16.75"/>
    <col collapsed="false" customWidth="true" hidden="false" outlineLevel="0" max="6" min="5" style="0" width="16.36"/>
    <col collapsed="false" customWidth="true" hidden="false" outlineLevel="0" max="8" min="7" style="0" width="17.62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6"/>
    </row>
    <row r="2" customFormat="false" ht="39" hidden="false" customHeight="true" outlineLevel="0" collapsed="false">
      <c r="A2" s="28" t="s">
        <v>385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9" t="s">
        <v>32</v>
      </c>
    </row>
    <row r="4" customFormat="false" ht="21" hidden="false" customHeight="true" outlineLevel="0" collapsed="false">
      <c r="A4" s="20" t="s">
        <v>156</v>
      </c>
      <c r="B4" s="20" t="s">
        <v>157</v>
      </c>
      <c r="C4" s="20" t="s">
        <v>136</v>
      </c>
      <c r="D4" s="20" t="s">
        <v>386</v>
      </c>
      <c r="E4" s="20"/>
      <c r="F4" s="20"/>
      <c r="G4" s="20"/>
      <c r="H4" s="20" t="s">
        <v>159</v>
      </c>
    </row>
    <row r="5" customFormat="false" ht="18.75" hidden="false" customHeight="true" outlineLevel="0" collapsed="false">
      <c r="A5" s="20"/>
      <c r="B5" s="20"/>
      <c r="C5" s="20"/>
      <c r="D5" s="20" t="s">
        <v>138</v>
      </c>
      <c r="E5" s="20" t="s">
        <v>218</v>
      </c>
      <c r="F5" s="20"/>
      <c r="G5" s="20" t="s">
        <v>219</v>
      </c>
      <c r="H5" s="20"/>
    </row>
    <row r="6" customFormat="false" ht="24" hidden="false" customHeight="true" outlineLevel="0" collapsed="false">
      <c r="A6" s="20"/>
      <c r="B6" s="20"/>
      <c r="C6" s="20"/>
      <c r="D6" s="20"/>
      <c r="E6" s="20" t="s">
        <v>195</v>
      </c>
      <c r="F6" s="20" t="s">
        <v>186</v>
      </c>
      <c r="G6" s="20"/>
      <c r="H6" s="20"/>
    </row>
    <row r="7" customFormat="false" ht="22.5" hidden="false" customHeight="true" outlineLevel="0" collapsed="false">
      <c r="A7" s="21"/>
      <c r="B7" s="20" t="s">
        <v>136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75"/>
    <col collapsed="false" customWidth="true" hidden="false" outlineLevel="0" max="3" min="3" style="0" width="13.25"/>
    <col collapsed="false" customWidth="true" hidden="false" outlineLevel="0" max="14" min="4" style="0" width="7.75"/>
    <col collapsed="false" customWidth="true" hidden="false" outlineLevel="0" max="18" min="15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45.75" hidden="false" customHeight="true" outlineLevel="0" collapsed="false">
      <c r="A2" s="28" t="s">
        <v>3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2</v>
      </c>
      <c r="N3" s="19"/>
    </row>
    <row r="4" customFormat="false" ht="26.25" hidden="false" customHeight="true" outlineLevel="0" collapsed="false">
      <c r="A4" s="20" t="s">
        <v>175</v>
      </c>
      <c r="B4" s="20" t="s">
        <v>388</v>
      </c>
      <c r="C4" s="20" t="s">
        <v>389</v>
      </c>
      <c r="D4" s="20"/>
      <c r="E4" s="20"/>
      <c r="F4" s="20"/>
      <c r="G4" s="20"/>
      <c r="H4" s="20"/>
      <c r="I4" s="20"/>
      <c r="J4" s="20"/>
      <c r="K4" s="20"/>
      <c r="L4" s="20"/>
      <c r="M4" s="20" t="s">
        <v>390</v>
      </c>
      <c r="N4" s="20"/>
    </row>
    <row r="5" customFormat="false" ht="32.25" hidden="false" customHeight="true" outlineLevel="0" collapsed="false">
      <c r="A5" s="20"/>
      <c r="B5" s="20"/>
      <c r="C5" s="20" t="s">
        <v>391</v>
      </c>
      <c r="D5" s="20" t="s">
        <v>139</v>
      </c>
      <c r="E5" s="20"/>
      <c r="F5" s="20"/>
      <c r="G5" s="20"/>
      <c r="H5" s="20"/>
      <c r="I5" s="20"/>
      <c r="J5" s="20" t="s">
        <v>392</v>
      </c>
      <c r="K5" s="20" t="s">
        <v>141</v>
      </c>
      <c r="L5" s="20" t="s">
        <v>142</v>
      </c>
      <c r="M5" s="20" t="s">
        <v>393</v>
      </c>
      <c r="N5" s="20" t="s">
        <v>394</v>
      </c>
    </row>
    <row r="6" customFormat="false" ht="45" hidden="false" customHeight="true" outlineLevel="0" collapsed="false">
      <c r="A6" s="20"/>
      <c r="B6" s="20"/>
      <c r="C6" s="20"/>
      <c r="D6" s="20" t="s">
        <v>395</v>
      </c>
      <c r="E6" s="20" t="s">
        <v>396</v>
      </c>
      <c r="F6" s="20" t="s">
        <v>397</v>
      </c>
      <c r="G6" s="20" t="s">
        <v>398</v>
      </c>
      <c r="H6" s="20" t="s">
        <v>399</v>
      </c>
      <c r="I6" s="20" t="s">
        <v>400</v>
      </c>
      <c r="J6" s="20"/>
      <c r="K6" s="20"/>
      <c r="L6" s="20"/>
      <c r="M6" s="20"/>
      <c r="N6" s="20"/>
    </row>
    <row r="7" customFormat="false" ht="22.5" hidden="false" customHeight="true" outlineLevel="0" collapsed="false">
      <c r="A7" s="21"/>
      <c r="B7" s="20" t="s">
        <v>136</v>
      </c>
      <c r="C7" s="24" t="n">
        <v>200</v>
      </c>
      <c r="D7" s="24" t="n">
        <v>200</v>
      </c>
      <c r="E7" s="24" t="n">
        <v>200</v>
      </c>
      <c r="F7" s="24"/>
      <c r="G7" s="24"/>
      <c r="H7" s="24"/>
      <c r="I7" s="24"/>
      <c r="J7" s="24"/>
      <c r="K7" s="24"/>
      <c r="L7" s="24"/>
      <c r="M7" s="24" t="n">
        <v>200</v>
      </c>
      <c r="N7" s="27"/>
    </row>
    <row r="8" customFormat="false" ht="22.5" hidden="false" customHeight="true" outlineLevel="0" collapsed="false">
      <c r="A8" s="31" t="str">
        <f aca="false">封面!E4</f>
        <v>401001</v>
      </c>
      <c r="B8" s="31" t="str">
        <f aca="false">封面!E5</f>
        <v>蒸湘区教育局</v>
      </c>
      <c r="C8" s="24" t="n">
        <v>200</v>
      </c>
      <c r="D8" s="24" t="n">
        <v>200</v>
      </c>
      <c r="E8" s="24" t="n">
        <v>200</v>
      </c>
      <c r="F8" s="24"/>
      <c r="G8" s="24"/>
      <c r="H8" s="24"/>
      <c r="I8" s="24"/>
      <c r="J8" s="24"/>
      <c r="K8" s="24"/>
      <c r="L8" s="24"/>
      <c r="M8" s="24" t="n">
        <v>200</v>
      </c>
      <c r="N8" s="27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99"/>
    <col collapsed="false" customWidth="true" hidden="false" outlineLevel="0" max="3" min="3" style="0" width="8.62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21.62"/>
    <col collapsed="false" customWidth="true" hidden="false" outlineLevel="0" max="9" min="9" style="0" width="11.12"/>
    <col collapsed="false" customWidth="true" hidden="false" outlineLevel="0" max="10" min="10" style="0" width="11.62"/>
    <col collapsed="false" customWidth="true" hidden="false" outlineLevel="0" max="11" min="11" style="0" width="9.25"/>
    <col collapsed="false" customWidth="true" hidden="false" outlineLevel="0" max="12" min="12" style="0" width="9.75"/>
    <col collapsed="false" customWidth="true" hidden="false" outlineLevel="0" max="13" min="13" style="0" width="15.12"/>
    <col collapsed="false" customWidth="true" hidden="false" outlineLevel="0" max="18" min="14" style="0" width="9.75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6"/>
    </row>
    <row r="2" customFormat="false" ht="38.25" hidden="false" customHeight="true" outlineLevel="0" collapsed="false">
      <c r="A2" s="5"/>
      <c r="B2" s="5"/>
      <c r="C2" s="59" t="s">
        <v>401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32</v>
      </c>
      <c r="M3" s="19"/>
    </row>
    <row r="4" customFormat="false" ht="33.75" hidden="false" customHeight="true" outlineLevel="0" collapsed="false">
      <c r="A4" s="20" t="s">
        <v>175</v>
      </c>
      <c r="B4" s="20" t="s">
        <v>402</v>
      </c>
      <c r="C4" s="20" t="s">
        <v>403</v>
      </c>
      <c r="D4" s="20" t="s">
        <v>404</v>
      </c>
      <c r="E4" s="20" t="s">
        <v>405</v>
      </c>
      <c r="F4" s="20"/>
      <c r="G4" s="20"/>
      <c r="H4" s="20"/>
      <c r="I4" s="20"/>
      <c r="J4" s="20"/>
      <c r="K4" s="20"/>
      <c r="L4" s="20"/>
      <c r="M4" s="20"/>
    </row>
    <row r="5" customFormat="false" ht="36" hidden="false" customHeight="true" outlineLevel="0" collapsed="false">
      <c r="A5" s="20"/>
      <c r="B5" s="20"/>
      <c r="C5" s="20"/>
      <c r="D5" s="20"/>
      <c r="E5" s="20" t="s">
        <v>406</v>
      </c>
      <c r="F5" s="20" t="s">
        <v>407</v>
      </c>
      <c r="G5" s="20" t="s">
        <v>408</v>
      </c>
      <c r="H5" s="20" t="s">
        <v>409</v>
      </c>
      <c r="I5" s="20" t="s">
        <v>410</v>
      </c>
      <c r="J5" s="20" t="s">
        <v>411</v>
      </c>
      <c r="K5" s="20" t="s">
        <v>412</v>
      </c>
      <c r="L5" s="20" t="s">
        <v>413</v>
      </c>
      <c r="M5" s="20" t="s">
        <v>414</v>
      </c>
    </row>
    <row r="6" customFormat="false" ht="28.5" hidden="false" customHeight="true" outlineLevel="0" collapsed="false">
      <c r="A6" s="60"/>
      <c r="B6" s="61" t="s">
        <v>415</v>
      </c>
      <c r="C6" s="62" t="s">
        <v>416</v>
      </c>
      <c r="D6" s="62" t="s">
        <v>417</v>
      </c>
      <c r="E6" s="63" t="s">
        <v>418</v>
      </c>
      <c r="F6" s="63" t="s">
        <v>419</v>
      </c>
      <c r="G6" s="63" t="s">
        <v>420</v>
      </c>
      <c r="H6" s="62" t="s">
        <v>421</v>
      </c>
      <c r="I6" s="63" t="s">
        <v>420</v>
      </c>
      <c r="J6" s="63" t="s">
        <v>422</v>
      </c>
      <c r="K6" s="63" t="s">
        <v>423</v>
      </c>
      <c r="L6" s="63" t="s">
        <v>422</v>
      </c>
      <c r="M6" s="41"/>
    </row>
    <row r="7" s="40" customFormat="true" ht="28.5" hidden="false" customHeight="true" outlineLevel="0" collapsed="false">
      <c r="A7" s="60"/>
      <c r="B7" s="61"/>
      <c r="C7" s="62"/>
      <c r="D7" s="62"/>
      <c r="E7" s="62"/>
      <c r="F7" s="62"/>
      <c r="G7" s="63" t="s">
        <v>424</v>
      </c>
      <c r="H7" s="62" t="s">
        <v>421</v>
      </c>
      <c r="I7" s="63" t="s">
        <v>424</v>
      </c>
      <c r="J7" s="63" t="s">
        <v>422</v>
      </c>
      <c r="K7" s="63" t="s">
        <v>423</v>
      </c>
      <c r="L7" s="63" t="s">
        <v>422</v>
      </c>
      <c r="M7" s="41"/>
    </row>
    <row r="8" s="40" customFormat="true" ht="28.5" hidden="false" customHeight="true" outlineLevel="0" collapsed="false">
      <c r="A8" s="60"/>
      <c r="B8" s="61"/>
      <c r="C8" s="62"/>
      <c r="D8" s="62"/>
      <c r="E8" s="62"/>
      <c r="F8" s="63" t="s">
        <v>425</v>
      </c>
      <c r="G8" s="63" t="s">
        <v>426</v>
      </c>
      <c r="H8" s="62" t="s">
        <v>421</v>
      </c>
      <c r="I8" s="63" t="s">
        <v>426</v>
      </c>
      <c r="J8" s="63" t="s">
        <v>422</v>
      </c>
      <c r="K8" s="63" t="s">
        <v>423</v>
      </c>
      <c r="L8" s="63" t="s">
        <v>422</v>
      </c>
      <c r="M8" s="41"/>
    </row>
    <row r="9" s="40" customFormat="true" ht="28.5" hidden="false" customHeight="true" outlineLevel="0" collapsed="false">
      <c r="A9" s="60"/>
      <c r="B9" s="61"/>
      <c r="C9" s="62"/>
      <c r="D9" s="62"/>
      <c r="E9" s="62"/>
      <c r="F9" s="63" t="s">
        <v>427</v>
      </c>
      <c r="G9" s="63" t="s">
        <v>428</v>
      </c>
      <c r="H9" s="63" t="s">
        <v>429</v>
      </c>
      <c r="I9" s="63" t="s">
        <v>428</v>
      </c>
      <c r="J9" s="63" t="s">
        <v>430</v>
      </c>
      <c r="K9" s="63" t="s">
        <v>430</v>
      </c>
      <c r="L9" s="63" t="s">
        <v>430</v>
      </c>
      <c r="M9" s="41"/>
    </row>
    <row r="10" customFormat="false" ht="28.5" hidden="false" customHeight="true" outlineLevel="0" collapsed="false">
      <c r="A10" s="60"/>
      <c r="B10" s="61"/>
      <c r="C10" s="62"/>
      <c r="D10" s="62"/>
      <c r="E10" s="62"/>
      <c r="F10" s="63" t="s">
        <v>431</v>
      </c>
      <c r="G10" s="63" t="s">
        <v>432</v>
      </c>
      <c r="H10" s="62" t="s">
        <v>416</v>
      </c>
      <c r="I10" s="63" t="s">
        <v>432</v>
      </c>
      <c r="J10" s="63" t="s">
        <v>433</v>
      </c>
      <c r="K10" s="63" t="s">
        <v>434</v>
      </c>
      <c r="L10" s="63" t="s">
        <v>435</v>
      </c>
      <c r="M10" s="41"/>
    </row>
    <row r="11" customFormat="false" ht="28.5" hidden="false" customHeight="true" outlineLevel="0" collapsed="false">
      <c r="A11" s="60"/>
      <c r="B11" s="61"/>
      <c r="C11" s="62"/>
      <c r="D11" s="62"/>
      <c r="E11" s="63" t="s">
        <v>436</v>
      </c>
      <c r="F11" s="63" t="s">
        <v>437</v>
      </c>
      <c r="G11" s="63" t="s">
        <v>438</v>
      </c>
      <c r="H11" s="63" t="s">
        <v>439</v>
      </c>
      <c r="I11" s="63" t="s">
        <v>438</v>
      </c>
      <c r="J11" s="63" t="s">
        <v>439</v>
      </c>
      <c r="K11" s="63" t="s">
        <v>423</v>
      </c>
      <c r="L11" s="63" t="s">
        <v>422</v>
      </c>
      <c r="M11" s="41"/>
    </row>
    <row r="12" customFormat="false" ht="28.5" hidden="false" customHeight="true" outlineLevel="0" collapsed="false">
      <c r="A12" s="60"/>
      <c r="B12" s="61"/>
      <c r="C12" s="62"/>
      <c r="D12" s="62"/>
      <c r="E12" s="62"/>
      <c r="F12" s="63" t="s">
        <v>440</v>
      </c>
      <c r="G12" s="63" t="s">
        <v>441</v>
      </c>
      <c r="H12" s="63" t="s">
        <v>439</v>
      </c>
      <c r="I12" s="63" t="s">
        <v>441</v>
      </c>
      <c r="J12" s="63" t="s">
        <v>439</v>
      </c>
      <c r="K12" s="63" t="s">
        <v>423</v>
      </c>
      <c r="L12" s="63" t="s">
        <v>422</v>
      </c>
      <c r="M12" s="41"/>
    </row>
    <row r="13" customFormat="false" ht="28.5" hidden="false" customHeight="true" outlineLevel="0" collapsed="false">
      <c r="A13" s="60"/>
      <c r="B13" s="61"/>
      <c r="C13" s="62"/>
      <c r="D13" s="62"/>
      <c r="E13" s="62"/>
      <c r="F13" s="63" t="s">
        <v>442</v>
      </c>
      <c r="G13" s="63" t="s">
        <v>443</v>
      </c>
      <c r="H13" s="63" t="s">
        <v>439</v>
      </c>
      <c r="I13" s="63" t="s">
        <v>443</v>
      </c>
      <c r="J13" s="63" t="s">
        <v>439</v>
      </c>
      <c r="K13" s="63" t="s">
        <v>423</v>
      </c>
      <c r="L13" s="63" t="s">
        <v>422</v>
      </c>
      <c r="M13" s="41"/>
    </row>
    <row r="14" customFormat="false" ht="28.5" hidden="false" customHeight="true" outlineLevel="0" collapsed="false">
      <c r="A14" s="60"/>
      <c r="B14" s="61"/>
      <c r="C14" s="62"/>
      <c r="D14" s="62"/>
      <c r="E14" s="63" t="s">
        <v>444</v>
      </c>
      <c r="F14" s="63" t="s">
        <v>445</v>
      </c>
      <c r="G14" s="63" t="s">
        <v>446</v>
      </c>
      <c r="H14" s="63" t="s">
        <v>444</v>
      </c>
      <c r="I14" s="63" t="s">
        <v>444</v>
      </c>
      <c r="J14" s="63" t="s">
        <v>422</v>
      </c>
      <c r="K14" s="63" t="s">
        <v>423</v>
      </c>
      <c r="L14" s="63" t="s">
        <v>422</v>
      </c>
      <c r="M14" s="41"/>
    </row>
    <row r="15" customFormat="false" ht="28.5" hidden="false" customHeight="true" outlineLevel="0" collapsed="false">
      <c r="A15" s="60"/>
      <c r="B15" s="61"/>
      <c r="C15" s="62"/>
      <c r="D15" s="62"/>
      <c r="E15" s="62"/>
      <c r="F15" s="62"/>
      <c r="G15" s="63" t="s">
        <v>447</v>
      </c>
      <c r="H15" s="63" t="s">
        <v>444</v>
      </c>
      <c r="I15" s="63" t="s">
        <v>444</v>
      </c>
      <c r="J15" s="63" t="s">
        <v>422</v>
      </c>
      <c r="K15" s="63" t="s">
        <v>423</v>
      </c>
      <c r="L15" s="63" t="s">
        <v>422</v>
      </c>
      <c r="M15" s="41"/>
    </row>
    <row r="16" customFormat="false" ht="28.5" hidden="false" customHeight="true" outlineLevel="0" collapsed="false">
      <c r="A16" s="60"/>
      <c r="B16" s="6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8.5" hidden="false" customHeight="true" outlineLevel="0" collapsed="false">
      <c r="A17" s="60"/>
      <c r="B17" s="6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8.5" hidden="false" customHeight="true" outlineLevel="0" collapsed="false">
      <c r="A18" s="60"/>
      <c r="B18" s="6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8.5" hidden="false" customHeight="true" outlineLevel="0" collapsed="false">
      <c r="A19" s="60"/>
      <c r="B19" s="6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8.5" hidden="false" customHeight="true" outlineLevel="0" collapsed="false">
      <c r="A20" s="60"/>
      <c r="B20" s="6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8.5" hidden="false" customHeight="true" outlineLevel="0" collapsed="false">
      <c r="A21" s="60"/>
      <c r="B21" s="6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8.5" hidden="false" customHeight="true" outlineLevel="0" collapsed="false">
      <c r="A22" s="60"/>
      <c r="B22" s="6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8.5" hidden="false" customHeight="true" outlineLevel="0" collapsed="false">
      <c r="A23" s="60"/>
      <c r="B23" s="6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28.5" hidden="false" customHeight="true" outlineLevel="0" collapsed="false">
      <c r="A24" s="60"/>
      <c r="B24" s="6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8.5" hidden="false" customHeight="true" outlineLevel="0" collapsed="false">
      <c r="A25" s="60"/>
      <c r="B25" s="6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8">
    <mergeCell ref="C2:M2"/>
    <mergeCell ref="A3:K3"/>
    <mergeCell ref="L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36"/>
    <col collapsed="false" customWidth="true" hidden="false" outlineLevel="0" max="3" min="3" style="0" width="8.36"/>
    <col collapsed="false" customWidth="true" hidden="false" outlineLevel="0" max="4" min="4" style="0" width="10.37"/>
    <col collapsed="false" customWidth="true" hidden="false" outlineLevel="0" max="6" min="5" style="0" width="9.75"/>
    <col collapsed="false" customWidth="true" hidden="false" outlineLevel="0" max="7" min="7" style="0" width="9.87"/>
    <col collapsed="false" customWidth="true" hidden="false" outlineLevel="0" max="9" min="8" style="0" width="8.25"/>
    <col collapsed="false" customWidth="true" hidden="false" outlineLevel="0" max="10" min="10" style="0" width="33.7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6" min="13" style="0" width="9.75"/>
    <col collapsed="false" customWidth="true" hidden="false" outlineLevel="0" max="17" min="17" style="0" width="24.36"/>
    <col collapsed="false" customWidth="true" hidden="false" outlineLevel="0" max="18" min="18" style="0" width="15.75"/>
    <col collapsed="false" customWidth="true" hidden="false" outlineLevel="0" max="19" min="19" style="0" width="9.75"/>
  </cols>
  <sheetData>
    <row r="1" customFormat="false" ht="16.5" hidden="false" customHeight="true" outlineLevel="0" collapsed="false">
      <c r="A1" s="5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</row>
    <row r="2" customFormat="false" ht="42" hidden="false" customHeight="true" outlineLevel="0" collapsed="false">
      <c r="A2" s="28" t="s">
        <v>4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3.2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66" t="s">
        <v>32</v>
      </c>
      <c r="R3" s="66"/>
    </row>
    <row r="4" customFormat="false" ht="21.75" hidden="false" customHeight="true" outlineLevel="0" collapsed="false">
      <c r="A4" s="20" t="s">
        <v>371</v>
      </c>
      <c r="B4" s="20" t="s">
        <v>372</v>
      </c>
      <c r="C4" s="20" t="s">
        <v>449</v>
      </c>
      <c r="D4" s="20"/>
      <c r="E4" s="20"/>
      <c r="F4" s="20"/>
      <c r="G4" s="20"/>
      <c r="H4" s="20"/>
      <c r="I4" s="20"/>
      <c r="J4" s="20" t="s">
        <v>450</v>
      </c>
      <c r="K4" s="20" t="s">
        <v>451</v>
      </c>
      <c r="L4" s="20"/>
      <c r="M4" s="20"/>
      <c r="N4" s="20"/>
      <c r="O4" s="20"/>
      <c r="P4" s="20"/>
      <c r="Q4" s="20"/>
      <c r="R4" s="20"/>
    </row>
    <row r="5" customFormat="false" ht="23.25" hidden="false" customHeight="true" outlineLevel="0" collapsed="false">
      <c r="A5" s="20"/>
      <c r="B5" s="20"/>
      <c r="C5" s="20" t="s">
        <v>403</v>
      </c>
      <c r="D5" s="20" t="s">
        <v>452</v>
      </c>
      <c r="E5" s="20"/>
      <c r="F5" s="20"/>
      <c r="G5" s="20"/>
      <c r="H5" s="20" t="s">
        <v>453</v>
      </c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30.75" hidden="false" customHeight="true" outlineLevel="0" collapsed="false">
      <c r="A6" s="20"/>
      <c r="B6" s="20"/>
      <c r="C6" s="20"/>
      <c r="D6" s="20" t="s">
        <v>139</v>
      </c>
      <c r="E6" s="20" t="s">
        <v>454</v>
      </c>
      <c r="F6" s="20" t="s">
        <v>143</v>
      </c>
      <c r="G6" s="20" t="s">
        <v>455</v>
      </c>
      <c r="H6" s="20" t="s">
        <v>158</v>
      </c>
      <c r="I6" s="20" t="s">
        <v>159</v>
      </c>
      <c r="J6" s="20"/>
      <c r="K6" s="20" t="s">
        <v>406</v>
      </c>
      <c r="L6" s="20" t="s">
        <v>407</v>
      </c>
      <c r="M6" s="20" t="s">
        <v>408</v>
      </c>
      <c r="N6" s="20" t="s">
        <v>413</v>
      </c>
      <c r="O6" s="20" t="s">
        <v>409</v>
      </c>
      <c r="P6" s="20" t="s">
        <v>456</v>
      </c>
      <c r="Q6" s="20" t="s">
        <v>457</v>
      </c>
      <c r="R6" s="20" t="s">
        <v>414</v>
      </c>
    </row>
    <row r="7" customFormat="false" ht="24.95" hidden="false" customHeight="true" outlineLevel="0" collapsed="false">
      <c r="A7" s="67" t="s">
        <v>2</v>
      </c>
      <c r="B7" s="68" t="s">
        <v>4</v>
      </c>
      <c r="C7" s="67" t="s">
        <v>458</v>
      </c>
      <c r="D7" s="67" t="s">
        <v>458</v>
      </c>
      <c r="E7" s="67"/>
      <c r="F7" s="67"/>
      <c r="G7" s="67"/>
      <c r="H7" s="67" t="s">
        <v>459</v>
      </c>
      <c r="I7" s="67" t="s">
        <v>416</v>
      </c>
      <c r="J7" s="68" t="s">
        <v>460</v>
      </c>
      <c r="K7" s="68" t="s">
        <v>418</v>
      </c>
      <c r="L7" s="68" t="s">
        <v>419</v>
      </c>
      <c r="M7" s="68" t="s">
        <v>461</v>
      </c>
      <c r="N7" s="68" t="s">
        <v>422</v>
      </c>
      <c r="O7" s="67" t="s">
        <v>421</v>
      </c>
      <c r="P7" s="68" t="s">
        <v>423</v>
      </c>
      <c r="Q7" s="69" t="s">
        <v>461</v>
      </c>
      <c r="R7" s="67"/>
    </row>
    <row r="8" customFormat="false" ht="24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8" t="s">
        <v>419</v>
      </c>
      <c r="M8" s="68" t="s">
        <v>462</v>
      </c>
      <c r="N8" s="68" t="s">
        <v>422</v>
      </c>
      <c r="O8" s="67" t="s">
        <v>421</v>
      </c>
      <c r="P8" s="68" t="s">
        <v>423</v>
      </c>
      <c r="Q8" s="69" t="s">
        <v>462</v>
      </c>
      <c r="R8" s="67"/>
    </row>
    <row r="9" customFormat="false" ht="24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8" t="s">
        <v>419</v>
      </c>
      <c r="M9" s="68" t="s">
        <v>463</v>
      </c>
      <c r="N9" s="68" t="s">
        <v>422</v>
      </c>
      <c r="O9" s="67" t="s">
        <v>421</v>
      </c>
      <c r="P9" s="68" t="s">
        <v>423</v>
      </c>
      <c r="Q9" s="69" t="s">
        <v>463</v>
      </c>
      <c r="R9" s="67"/>
    </row>
    <row r="10" customFormat="false" ht="24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8" t="s">
        <v>419</v>
      </c>
      <c r="M10" s="68" t="s">
        <v>464</v>
      </c>
      <c r="N10" s="68" t="s">
        <v>422</v>
      </c>
      <c r="O10" s="67" t="s">
        <v>421</v>
      </c>
      <c r="P10" s="68" t="s">
        <v>423</v>
      </c>
      <c r="Q10" s="69" t="s">
        <v>464</v>
      </c>
      <c r="R10" s="67"/>
    </row>
    <row r="11" customFormat="false" ht="24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8" t="s">
        <v>419</v>
      </c>
      <c r="M11" s="68" t="s">
        <v>465</v>
      </c>
      <c r="N11" s="68" t="s">
        <v>422</v>
      </c>
      <c r="O11" s="67" t="s">
        <v>421</v>
      </c>
      <c r="P11" s="68" t="s">
        <v>423</v>
      </c>
      <c r="Q11" s="69" t="s">
        <v>465</v>
      </c>
      <c r="R11" s="67"/>
    </row>
    <row r="12" customFormat="false" ht="24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8" t="s">
        <v>425</v>
      </c>
      <c r="M12" s="68" t="s">
        <v>466</v>
      </c>
      <c r="N12" s="68" t="s">
        <v>422</v>
      </c>
      <c r="O12" s="67" t="s">
        <v>421</v>
      </c>
      <c r="P12" s="68" t="s">
        <v>423</v>
      </c>
      <c r="Q12" s="69" t="s">
        <v>466</v>
      </c>
      <c r="R12" s="67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8" t="s">
        <v>425</v>
      </c>
      <c r="M13" s="67" t="s">
        <v>467</v>
      </c>
      <c r="N13" s="68" t="s">
        <v>422</v>
      </c>
      <c r="O13" s="67" t="s">
        <v>421</v>
      </c>
      <c r="P13" s="68" t="s">
        <v>423</v>
      </c>
      <c r="Q13" s="70" t="s">
        <v>467</v>
      </c>
      <c r="R13" s="67"/>
    </row>
    <row r="14" customFormat="false" ht="24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 t="s">
        <v>425</v>
      </c>
      <c r="M14" s="68" t="s">
        <v>468</v>
      </c>
      <c r="N14" s="68" t="s">
        <v>422</v>
      </c>
      <c r="O14" s="67" t="s">
        <v>421</v>
      </c>
      <c r="P14" s="68" t="s">
        <v>423</v>
      </c>
      <c r="Q14" s="69" t="s">
        <v>468</v>
      </c>
      <c r="R14" s="67"/>
    </row>
    <row r="15" customFormat="false" ht="24.9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8" t="s">
        <v>425</v>
      </c>
      <c r="M15" s="68" t="s">
        <v>469</v>
      </c>
      <c r="N15" s="68" t="s">
        <v>422</v>
      </c>
      <c r="O15" s="67" t="s">
        <v>421</v>
      </c>
      <c r="P15" s="68" t="s">
        <v>423</v>
      </c>
      <c r="Q15" s="69" t="s">
        <v>469</v>
      </c>
      <c r="R15" s="67"/>
    </row>
    <row r="16" customFormat="false" ht="24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8" t="s">
        <v>431</v>
      </c>
      <c r="M16" s="68" t="s">
        <v>470</v>
      </c>
      <c r="N16" s="68" t="s">
        <v>422</v>
      </c>
      <c r="O16" s="67" t="s">
        <v>421</v>
      </c>
      <c r="P16" s="68" t="s">
        <v>423</v>
      </c>
      <c r="Q16" s="69" t="s">
        <v>470</v>
      </c>
      <c r="R16" s="67"/>
    </row>
    <row r="17" customFormat="false" ht="24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 t="s">
        <v>431</v>
      </c>
      <c r="M17" s="68" t="s">
        <v>471</v>
      </c>
      <c r="N17" s="68" t="s">
        <v>435</v>
      </c>
      <c r="O17" s="67" t="s">
        <v>472</v>
      </c>
      <c r="P17" s="68" t="s">
        <v>434</v>
      </c>
      <c r="Q17" s="69" t="s">
        <v>471</v>
      </c>
      <c r="R17" s="67"/>
    </row>
    <row r="18" customFormat="false" ht="24.9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8" t="s">
        <v>431</v>
      </c>
      <c r="M18" s="68" t="s">
        <v>473</v>
      </c>
      <c r="N18" s="68" t="s">
        <v>435</v>
      </c>
      <c r="O18" s="67" t="s">
        <v>474</v>
      </c>
      <c r="P18" s="68" t="s">
        <v>434</v>
      </c>
      <c r="Q18" s="69" t="s">
        <v>473</v>
      </c>
      <c r="R18" s="67"/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 t="s">
        <v>427</v>
      </c>
      <c r="M19" s="68" t="s">
        <v>475</v>
      </c>
      <c r="N19" s="68" t="s">
        <v>422</v>
      </c>
      <c r="O19" s="67" t="s">
        <v>421</v>
      </c>
      <c r="P19" s="68" t="s">
        <v>423</v>
      </c>
      <c r="Q19" s="69" t="s">
        <v>475</v>
      </c>
      <c r="R19" s="67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8" t="s">
        <v>436</v>
      </c>
      <c r="L20" s="68" t="s">
        <v>476</v>
      </c>
      <c r="M20" s="68" t="s">
        <v>477</v>
      </c>
      <c r="N20" s="68" t="s">
        <v>439</v>
      </c>
      <c r="O20" s="68" t="s">
        <v>439</v>
      </c>
      <c r="P20" s="68" t="s">
        <v>423</v>
      </c>
      <c r="Q20" s="69" t="s">
        <v>477</v>
      </c>
      <c r="R20" s="67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 t="s">
        <v>478</v>
      </c>
      <c r="M21" s="68" t="s">
        <v>479</v>
      </c>
      <c r="N21" s="68" t="s">
        <v>480</v>
      </c>
      <c r="O21" s="68" t="s">
        <v>480</v>
      </c>
      <c r="P21" s="68" t="s">
        <v>480</v>
      </c>
      <c r="Q21" s="69" t="s">
        <v>479</v>
      </c>
      <c r="R21" s="67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 t="s">
        <v>481</v>
      </c>
      <c r="M22" s="68" t="s">
        <v>482</v>
      </c>
      <c r="N22" s="68" t="s">
        <v>483</v>
      </c>
      <c r="O22" s="68" t="s">
        <v>483</v>
      </c>
      <c r="P22" s="68" t="s">
        <v>483</v>
      </c>
      <c r="Q22" s="69" t="s">
        <v>482</v>
      </c>
      <c r="R22" s="67"/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 t="s">
        <v>484</v>
      </c>
      <c r="M23" s="68" t="s">
        <v>484</v>
      </c>
      <c r="N23" s="68" t="s">
        <v>422</v>
      </c>
      <c r="O23" s="67" t="s">
        <v>485</v>
      </c>
      <c r="P23" s="68" t="s">
        <v>423</v>
      </c>
      <c r="Q23" s="69" t="s">
        <v>484</v>
      </c>
      <c r="R23" s="67"/>
    </row>
  </sheetData>
  <mergeCells count="11">
    <mergeCell ref="A2:R2"/>
    <mergeCell ref="A3:P3"/>
    <mergeCell ref="Q3:R3"/>
    <mergeCell ref="A4:A6"/>
    <mergeCell ref="B4:B6"/>
    <mergeCell ref="C4:I4"/>
    <mergeCell ref="J4:J6"/>
    <mergeCell ref="K4:R5"/>
    <mergeCell ref="C5:C6"/>
    <mergeCell ref="D5:G5"/>
    <mergeCell ref="H5:I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12"/>
    <col collapsed="false" customWidth="true" hidden="false" outlineLevel="0" max="3" min="3" style="0" width="22.99"/>
    <col collapsed="false" customWidth="true" hidden="false" outlineLevel="0" max="4" min="4" style="0" width="10.62"/>
    <col collapsed="false" customWidth="true" hidden="false" outlineLevel="0" max="5" min="5" style="0" width="23.99"/>
    <col collapsed="false" customWidth="true" hidden="false" outlineLevel="0" max="6" min="6" style="0" width="10.37"/>
    <col collapsed="false" customWidth="true" hidden="false" outlineLevel="0" max="7" min="7" style="0" width="20.25"/>
    <col collapsed="false" customWidth="true" hidden="false" outlineLevel="0" max="8" min="8" style="0" width="10.99"/>
    <col collapsed="false" customWidth="true" hidden="false" outlineLevel="0" max="9" min="9" style="0" width="9.75"/>
  </cols>
  <sheetData>
    <row r="1" customFormat="false" ht="12.75" hidden="false" customHeight="true" outlineLevel="0" collapsed="false">
      <c r="A1" s="5"/>
      <c r="B1" s="15"/>
      <c r="C1" s="15"/>
      <c r="D1" s="15"/>
      <c r="E1" s="15"/>
      <c r="F1" s="15"/>
      <c r="G1" s="15"/>
      <c r="H1" s="16" t="s">
        <v>31</v>
      </c>
    </row>
    <row r="2" customFormat="false" ht="24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8" t="s">
        <v>4</v>
      </c>
      <c r="B3" s="18"/>
      <c r="C3" s="18"/>
      <c r="D3" s="18"/>
      <c r="E3" s="18"/>
      <c r="F3" s="18"/>
      <c r="G3" s="19" t="s">
        <v>32</v>
      </c>
      <c r="H3" s="19"/>
    </row>
    <row r="4" customFormat="false" ht="18" hidden="false" customHeight="true" outlineLevel="0" collapsed="false">
      <c r="A4" s="20" t="s">
        <v>33</v>
      </c>
      <c r="B4" s="20"/>
      <c r="C4" s="20" t="s">
        <v>34</v>
      </c>
      <c r="D4" s="20"/>
      <c r="E4" s="20"/>
      <c r="F4" s="20"/>
      <c r="G4" s="20"/>
      <c r="H4" s="20"/>
    </row>
    <row r="5" customFormat="false" ht="22.5" hidden="false" customHeight="true" outlineLevel="0" collapsed="false">
      <c r="A5" s="20" t="s">
        <v>35</v>
      </c>
      <c r="B5" s="20" t="s">
        <v>36</v>
      </c>
      <c r="C5" s="20" t="s">
        <v>37</v>
      </c>
      <c r="D5" s="20" t="s">
        <v>36</v>
      </c>
      <c r="E5" s="20" t="s">
        <v>38</v>
      </c>
      <c r="F5" s="20" t="s">
        <v>36</v>
      </c>
      <c r="G5" s="20" t="s">
        <v>39</v>
      </c>
      <c r="H5" s="20" t="s">
        <v>36</v>
      </c>
    </row>
    <row r="6" customFormat="false" ht="16.5" hidden="false" customHeight="true" outlineLevel="0" collapsed="false">
      <c r="A6" s="21" t="s">
        <v>40</v>
      </c>
      <c r="B6" s="22" t="n">
        <v>830.51</v>
      </c>
      <c r="C6" s="23" t="s">
        <v>41</v>
      </c>
      <c r="D6" s="22"/>
      <c r="E6" s="21" t="s">
        <v>42</v>
      </c>
      <c r="F6" s="24" t="n">
        <v>630.51</v>
      </c>
      <c r="G6" s="23" t="s">
        <v>43</v>
      </c>
      <c r="H6" s="22" t="n">
        <v>548.48</v>
      </c>
    </row>
    <row r="7" customFormat="false" ht="16.5" hidden="false" customHeight="true" outlineLevel="0" collapsed="false">
      <c r="A7" s="23" t="s">
        <v>44</v>
      </c>
      <c r="B7" s="22" t="n">
        <v>830.51</v>
      </c>
      <c r="C7" s="23" t="s">
        <v>45</v>
      </c>
      <c r="D7" s="25"/>
      <c r="E7" s="23" t="s">
        <v>46</v>
      </c>
      <c r="F7" s="22" t="n">
        <v>548.48</v>
      </c>
      <c r="G7" s="23" t="s">
        <v>47</v>
      </c>
      <c r="H7" s="22" t="n">
        <v>228</v>
      </c>
    </row>
    <row r="8" customFormat="false" ht="16.5" hidden="false" customHeight="true" outlineLevel="0" collapsed="false">
      <c r="A8" s="21" t="s">
        <v>48</v>
      </c>
      <c r="B8" s="26"/>
      <c r="C8" s="23" t="s">
        <v>49</v>
      </c>
      <c r="D8" s="25"/>
      <c r="E8" s="23" t="s">
        <v>50</v>
      </c>
      <c r="F8" s="22" t="n">
        <v>28</v>
      </c>
      <c r="G8" s="23" t="s">
        <v>51</v>
      </c>
      <c r="H8" s="22"/>
    </row>
    <row r="9" customFormat="false" ht="16.5" hidden="false" customHeight="true" outlineLevel="0" collapsed="false">
      <c r="A9" s="23" t="s">
        <v>52</v>
      </c>
      <c r="B9" s="26"/>
      <c r="C9" s="23" t="s">
        <v>53</v>
      </c>
      <c r="D9" s="25"/>
      <c r="E9" s="23" t="s">
        <v>54</v>
      </c>
      <c r="F9" s="22" t="n">
        <v>54.03</v>
      </c>
      <c r="G9" s="23" t="s">
        <v>55</v>
      </c>
      <c r="H9" s="22"/>
    </row>
    <row r="10" customFormat="false" ht="16.5" hidden="false" customHeight="true" outlineLevel="0" collapsed="false">
      <c r="A10" s="23" t="s">
        <v>56</v>
      </c>
      <c r="B10" s="26"/>
      <c r="C10" s="23" t="s">
        <v>57</v>
      </c>
      <c r="D10" s="22" t="n">
        <v>830.51</v>
      </c>
      <c r="E10" s="21" t="s">
        <v>58</v>
      </c>
      <c r="F10" s="24" t="n">
        <v>200</v>
      </c>
      <c r="G10" s="23" t="s">
        <v>59</v>
      </c>
      <c r="H10" s="22"/>
    </row>
    <row r="11" customFormat="false" ht="16.5" hidden="false" customHeight="true" outlineLevel="0" collapsed="false">
      <c r="A11" s="23" t="s">
        <v>60</v>
      </c>
      <c r="B11" s="26"/>
      <c r="C11" s="23" t="s">
        <v>61</v>
      </c>
      <c r="D11" s="25"/>
      <c r="E11" s="23" t="s">
        <v>62</v>
      </c>
      <c r="F11" s="22"/>
      <c r="G11" s="23" t="s">
        <v>63</v>
      </c>
      <c r="H11" s="22"/>
    </row>
    <row r="12" customFormat="false" ht="16.5" hidden="false" customHeight="true" outlineLevel="0" collapsed="false">
      <c r="A12" s="23" t="s">
        <v>64</v>
      </c>
      <c r="B12" s="26"/>
      <c r="C12" s="23" t="s">
        <v>65</v>
      </c>
      <c r="D12" s="25"/>
      <c r="E12" s="23" t="s">
        <v>66</v>
      </c>
      <c r="F12" s="22" t="n">
        <v>200</v>
      </c>
      <c r="G12" s="23" t="s">
        <v>67</v>
      </c>
      <c r="H12" s="22"/>
    </row>
    <row r="13" customFormat="false" ht="16.5" hidden="false" customHeight="true" outlineLevel="0" collapsed="false">
      <c r="A13" s="23" t="s">
        <v>68</v>
      </c>
      <c r="B13" s="26"/>
      <c r="C13" s="23" t="s">
        <v>69</v>
      </c>
      <c r="D13" s="25"/>
      <c r="E13" s="23" t="s">
        <v>70</v>
      </c>
      <c r="F13" s="26"/>
      <c r="G13" s="23" t="s">
        <v>71</v>
      </c>
      <c r="H13" s="22"/>
    </row>
    <row r="14" customFormat="false" ht="16.5" hidden="false" customHeight="true" outlineLevel="0" collapsed="false">
      <c r="A14" s="23" t="s">
        <v>72</v>
      </c>
      <c r="B14" s="26"/>
      <c r="C14" s="23" t="s">
        <v>73</v>
      </c>
      <c r="D14" s="25"/>
      <c r="E14" s="23" t="s">
        <v>74</v>
      </c>
      <c r="F14" s="26"/>
      <c r="G14" s="23" t="s">
        <v>75</v>
      </c>
      <c r="H14" s="22" t="n">
        <v>54.03</v>
      </c>
    </row>
    <row r="15" customFormat="false" ht="16.5" hidden="false" customHeight="true" outlineLevel="0" collapsed="false">
      <c r="A15" s="23" t="s">
        <v>76</v>
      </c>
      <c r="B15" s="26"/>
      <c r="C15" s="23" t="s">
        <v>77</v>
      </c>
      <c r="D15" s="25"/>
      <c r="E15" s="23" t="s">
        <v>78</v>
      </c>
      <c r="F15" s="26"/>
      <c r="G15" s="23" t="s">
        <v>79</v>
      </c>
      <c r="H15" s="26"/>
    </row>
    <row r="16" customFormat="false" ht="16.5" hidden="false" customHeight="true" outlineLevel="0" collapsed="false">
      <c r="A16" s="23" t="s">
        <v>80</v>
      </c>
      <c r="B16" s="26"/>
      <c r="C16" s="23" t="s">
        <v>81</v>
      </c>
      <c r="D16" s="25"/>
      <c r="E16" s="23" t="s">
        <v>82</v>
      </c>
      <c r="F16" s="26"/>
      <c r="G16" s="23" t="s">
        <v>83</v>
      </c>
      <c r="H16" s="26"/>
    </row>
    <row r="17" customFormat="false" ht="16.5" hidden="false" customHeight="true" outlineLevel="0" collapsed="false">
      <c r="A17" s="23" t="s">
        <v>84</v>
      </c>
      <c r="B17" s="26"/>
      <c r="C17" s="23" t="s">
        <v>85</v>
      </c>
      <c r="D17" s="25"/>
      <c r="E17" s="23" t="s">
        <v>86</v>
      </c>
      <c r="F17" s="26"/>
      <c r="G17" s="23" t="s">
        <v>87</v>
      </c>
      <c r="H17" s="26"/>
    </row>
    <row r="18" customFormat="false" ht="16.5" hidden="false" customHeight="true" outlineLevel="0" collapsed="false">
      <c r="A18" s="23" t="s">
        <v>88</v>
      </c>
      <c r="B18" s="26"/>
      <c r="C18" s="23" t="s">
        <v>89</v>
      </c>
      <c r="D18" s="25"/>
      <c r="E18" s="23" t="s">
        <v>90</v>
      </c>
      <c r="F18" s="26"/>
      <c r="G18" s="23" t="s">
        <v>91</v>
      </c>
      <c r="H18" s="26"/>
    </row>
    <row r="19" customFormat="false" ht="16.5" hidden="false" customHeight="true" outlineLevel="0" collapsed="false">
      <c r="A19" s="23" t="s">
        <v>92</v>
      </c>
      <c r="B19" s="26"/>
      <c r="C19" s="23" t="s">
        <v>93</v>
      </c>
      <c r="D19" s="25"/>
      <c r="E19" s="23" t="s">
        <v>94</v>
      </c>
      <c r="F19" s="26"/>
      <c r="G19" s="23" t="s">
        <v>95</v>
      </c>
      <c r="H19" s="26"/>
    </row>
    <row r="20" customFormat="false" ht="16.5" hidden="false" customHeight="true" outlineLevel="0" collapsed="false">
      <c r="A20" s="21" t="s">
        <v>96</v>
      </c>
      <c r="B20" s="27"/>
      <c r="C20" s="23" t="s">
        <v>97</v>
      </c>
      <c r="D20" s="25"/>
      <c r="E20" s="23" t="s">
        <v>98</v>
      </c>
      <c r="F20" s="26"/>
      <c r="G20" s="23"/>
      <c r="H20" s="26"/>
    </row>
    <row r="21" customFormat="false" ht="16.5" hidden="false" customHeight="true" outlineLevel="0" collapsed="false">
      <c r="A21" s="21" t="s">
        <v>99</v>
      </c>
      <c r="B21" s="27"/>
      <c r="C21" s="23" t="s">
        <v>100</v>
      </c>
      <c r="D21" s="25"/>
      <c r="E21" s="21" t="s">
        <v>101</v>
      </c>
      <c r="F21" s="27"/>
      <c r="G21" s="23"/>
      <c r="H21" s="26"/>
    </row>
    <row r="22" customFormat="false" ht="16.5" hidden="false" customHeight="true" outlineLevel="0" collapsed="false">
      <c r="A22" s="21" t="s">
        <v>102</v>
      </c>
      <c r="B22" s="27"/>
      <c r="C22" s="23" t="s">
        <v>103</v>
      </c>
      <c r="D22" s="25"/>
      <c r="E22" s="23"/>
      <c r="F22" s="26"/>
      <c r="G22" s="23"/>
      <c r="H22" s="26"/>
    </row>
    <row r="23" customFormat="false" ht="16.5" hidden="false" customHeight="true" outlineLevel="0" collapsed="false">
      <c r="A23" s="21" t="s">
        <v>104</v>
      </c>
      <c r="B23" s="27"/>
      <c r="C23" s="23" t="s">
        <v>105</v>
      </c>
      <c r="D23" s="25"/>
      <c r="E23" s="23"/>
      <c r="F23" s="26"/>
      <c r="G23" s="23"/>
      <c r="H23" s="26"/>
    </row>
    <row r="24" customFormat="false" ht="16.5" hidden="false" customHeight="true" outlineLevel="0" collapsed="false">
      <c r="A24" s="21" t="s">
        <v>106</v>
      </c>
      <c r="B24" s="27"/>
      <c r="C24" s="23" t="s">
        <v>107</v>
      </c>
      <c r="D24" s="25"/>
      <c r="E24" s="23"/>
      <c r="F24" s="26"/>
      <c r="G24" s="23"/>
      <c r="H24" s="26"/>
    </row>
    <row r="25" customFormat="false" ht="16.5" hidden="false" customHeight="true" outlineLevel="0" collapsed="false">
      <c r="A25" s="23" t="s">
        <v>108</v>
      </c>
      <c r="B25" s="26"/>
      <c r="C25" s="23" t="s">
        <v>109</v>
      </c>
      <c r="D25" s="25"/>
      <c r="E25" s="23"/>
      <c r="F25" s="26"/>
      <c r="G25" s="23"/>
      <c r="H25" s="26"/>
    </row>
    <row r="26" customFormat="false" ht="16.5" hidden="false" customHeight="true" outlineLevel="0" collapsed="false">
      <c r="A26" s="23" t="s">
        <v>110</v>
      </c>
      <c r="B26" s="26"/>
      <c r="C26" s="23" t="s">
        <v>111</v>
      </c>
      <c r="D26" s="25"/>
      <c r="E26" s="23"/>
      <c r="F26" s="26"/>
      <c r="G26" s="23"/>
      <c r="H26" s="26"/>
    </row>
    <row r="27" customFormat="false" ht="16.5" hidden="false" customHeight="true" outlineLevel="0" collapsed="false">
      <c r="A27" s="23" t="s">
        <v>112</v>
      </c>
      <c r="B27" s="26"/>
      <c r="C27" s="23" t="s">
        <v>113</v>
      </c>
      <c r="D27" s="25"/>
      <c r="E27" s="23"/>
      <c r="F27" s="26"/>
      <c r="G27" s="23"/>
      <c r="H27" s="26"/>
    </row>
    <row r="28" customFormat="false" ht="16.5" hidden="false" customHeight="true" outlineLevel="0" collapsed="false">
      <c r="A28" s="21" t="s">
        <v>114</v>
      </c>
      <c r="B28" s="27"/>
      <c r="C28" s="23" t="s">
        <v>115</v>
      </c>
      <c r="D28" s="25"/>
      <c r="E28" s="23"/>
      <c r="F28" s="26"/>
      <c r="G28" s="23"/>
      <c r="H28" s="26"/>
    </row>
    <row r="29" customFormat="false" ht="16.5" hidden="false" customHeight="true" outlineLevel="0" collapsed="false">
      <c r="A29" s="21" t="s">
        <v>116</v>
      </c>
      <c r="B29" s="27"/>
      <c r="C29" s="23" t="s">
        <v>117</v>
      </c>
      <c r="D29" s="25"/>
      <c r="E29" s="23"/>
      <c r="F29" s="26"/>
      <c r="G29" s="23"/>
      <c r="H29" s="26"/>
    </row>
    <row r="30" customFormat="false" ht="16.5" hidden="false" customHeight="true" outlineLevel="0" collapsed="false">
      <c r="A30" s="21" t="s">
        <v>118</v>
      </c>
      <c r="B30" s="27"/>
      <c r="C30" s="23" t="s">
        <v>119</v>
      </c>
      <c r="D30" s="25"/>
      <c r="E30" s="23"/>
      <c r="F30" s="26"/>
      <c r="G30" s="23"/>
      <c r="H30" s="26"/>
    </row>
    <row r="31" customFormat="false" ht="16.5" hidden="false" customHeight="true" outlineLevel="0" collapsed="false">
      <c r="A31" s="21" t="s">
        <v>120</v>
      </c>
      <c r="B31" s="27"/>
      <c r="C31" s="23" t="s">
        <v>121</v>
      </c>
      <c r="D31" s="25"/>
      <c r="E31" s="23"/>
      <c r="F31" s="26"/>
      <c r="G31" s="23"/>
      <c r="H31" s="26"/>
    </row>
    <row r="32" customFormat="false" ht="16.5" hidden="false" customHeight="true" outlineLevel="0" collapsed="false">
      <c r="A32" s="21" t="s">
        <v>122</v>
      </c>
      <c r="B32" s="27"/>
      <c r="C32" s="23" t="s">
        <v>123</v>
      </c>
      <c r="D32" s="25"/>
      <c r="E32" s="23"/>
      <c r="F32" s="26"/>
      <c r="G32" s="23"/>
      <c r="H32" s="26"/>
    </row>
    <row r="33" customFormat="false" ht="16.5" hidden="false" customHeight="true" outlineLevel="0" collapsed="false">
      <c r="A33" s="23"/>
      <c r="B33" s="26"/>
      <c r="C33" s="23" t="s">
        <v>124</v>
      </c>
      <c r="D33" s="25"/>
      <c r="E33" s="23"/>
      <c r="F33" s="26"/>
      <c r="G33" s="23"/>
      <c r="H33" s="26"/>
    </row>
    <row r="34" customFormat="false" ht="16.5" hidden="false" customHeight="true" outlineLevel="0" collapsed="false">
      <c r="A34" s="23"/>
      <c r="B34" s="26"/>
      <c r="C34" s="23" t="s">
        <v>125</v>
      </c>
      <c r="D34" s="25"/>
      <c r="E34" s="23"/>
      <c r="F34" s="26"/>
      <c r="G34" s="23"/>
      <c r="H34" s="26"/>
    </row>
    <row r="35" customFormat="false" ht="16.5" hidden="false" customHeight="true" outlineLevel="0" collapsed="false">
      <c r="A35" s="23"/>
      <c r="B35" s="26"/>
      <c r="C35" s="23" t="s">
        <v>126</v>
      </c>
      <c r="D35" s="25"/>
      <c r="E35" s="23"/>
      <c r="F35" s="26"/>
      <c r="G35" s="23"/>
      <c r="H35" s="26"/>
    </row>
    <row r="36" customFormat="false" ht="16.5" hidden="false" customHeight="true" outlineLevel="0" collapsed="false">
      <c r="A36" s="23"/>
      <c r="B36" s="26"/>
      <c r="C36" s="23"/>
      <c r="D36" s="26"/>
      <c r="E36" s="23"/>
      <c r="F36" s="26"/>
      <c r="G36" s="23"/>
      <c r="H36" s="26"/>
    </row>
    <row r="37" customFormat="false" ht="16.5" hidden="false" customHeight="true" outlineLevel="0" collapsed="false">
      <c r="A37" s="21" t="s">
        <v>127</v>
      </c>
      <c r="B37" s="22" t="n">
        <v>830.51</v>
      </c>
      <c r="C37" s="21" t="s">
        <v>128</v>
      </c>
      <c r="D37" s="22" t="n">
        <v>830.51</v>
      </c>
      <c r="E37" s="21" t="s">
        <v>128</v>
      </c>
      <c r="F37" s="22" t="n">
        <v>830.51</v>
      </c>
      <c r="G37" s="21" t="s">
        <v>128</v>
      </c>
      <c r="H37" s="22" t="n">
        <v>830.51</v>
      </c>
    </row>
    <row r="38" customFormat="false" ht="16.5" hidden="false" customHeight="true" outlineLevel="0" collapsed="false">
      <c r="A38" s="21" t="s">
        <v>129</v>
      </c>
      <c r="B38" s="27"/>
      <c r="C38" s="21" t="s">
        <v>130</v>
      </c>
      <c r="D38" s="27"/>
      <c r="E38" s="21" t="s">
        <v>130</v>
      </c>
      <c r="F38" s="27"/>
      <c r="G38" s="21" t="s">
        <v>130</v>
      </c>
      <c r="H38" s="27"/>
    </row>
    <row r="39" customFormat="false" ht="16.5" hidden="false" customHeight="true" outlineLevel="0" collapsed="false">
      <c r="A39" s="23"/>
      <c r="B39" s="26"/>
      <c r="C39" s="23"/>
      <c r="D39" s="26"/>
      <c r="E39" s="21"/>
      <c r="F39" s="27"/>
      <c r="G39" s="21"/>
      <c r="H39" s="27"/>
    </row>
    <row r="40" customFormat="false" ht="16.5" hidden="false" customHeight="true" outlineLevel="0" collapsed="false">
      <c r="A40" s="21" t="s">
        <v>131</v>
      </c>
      <c r="B40" s="22" t="n">
        <v>830.51</v>
      </c>
      <c r="C40" s="21" t="s">
        <v>132</v>
      </c>
      <c r="D40" s="22" t="n">
        <v>830.51</v>
      </c>
      <c r="E40" s="21" t="s">
        <v>132</v>
      </c>
      <c r="F40" s="22" t="n">
        <v>830.51</v>
      </c>
      <c r="G40" s="21" t="s">
        <v>132</v>
      </c>
      <c r="H40" s="22" t="n">
        <v>830.51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8.25"/>
    <col collapsed="false" customWidth="true" hidden="false" outlineLevel="0" max="25" min="4" style="0" width="7.75"/>
    <col collapsed="false" customWidth="true" hidden="false" outlineLevel="0" max="26" min="26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33</v>
      </c>
      <c r="Y1" s="16"/>
    </row>
    <row r="2" customFormat="false" ht="33.75" hidden="false" customHeight="true" outlineLevel="0" collapsed="false">
      <c r="A2" s="28" t="s">
        <v>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22.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32</v>
      </c>
      <c r="Y3" s="19"/>
    </row>
    <row r="4" customFormat="false" ht="22.5" hidden="false" customHeight="true" outlineLevel="0" collapsed="false">
      <c r="A4" s="20" t="s">
        <v>134</v>
      </c>
      <c r="B4" s="20" t="s">
        <v>135</v>
      </c>
      <c r="C4" s="20" t="s">
        <v>136</v>
      </c>
      <c r="D4" s="20" t="s">
        <v>13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 t="s">
        <v>129</v>
      </c>
      <c r="T4" s="20"/>
      <c r="U4" s="20"/>
      <c r="V4" s="20"/>
      <c r="W4" s="20"/>
      <c r="X4" s="20"/>
      <c r="Y4" s="20"/>
    </row>
    <row r="5" customFormat="false" ht="22.5" hidden="false" customHeight="true" outlineLevel="0" collapsed="false">
      <c r="A5" s="20"/>
      <c r="B5" s="20"/>
      <c r="C5" s="20"/>
      <c r="D5" s="20" t="s">
        <v>138</v>
      </c>
      <c r="E5" s="20" t="s">
        <v>139</v>
      </c>
      <c r="F5" s="20" t="s">
        <v>140</v>
      </c>
      <c r="G5" s="20" t="s">
        <v>141</v>
      </c>
      <c r="H5" s="20" t="s">
        <v>142</v>
      </c>
      <c r="I5" s="20" t="s">
        <v>143</v>
      </c>
      <c r="J5" s="20" t="s">
        <v>144</v>
      </c>
      <c r="K5" s="20"/>
      <c r="L5" s="20"/>
      <c r="M5" s="20"/>
      <c r="N5" s="20" t="s">
        <v>145</v>
      </c>
      <c r="O5" s="20" t="s">
        <v>146</v>
      </c>
      <c r="P5" s="20" t="s">
        <v>147</v>
      </c>
      <c r="Q5" s="20" t="s">
        <v>148</v>
      </c>
      <c r="R5" s="20" t="s">
        <v>149</v>
      </c>
      <c r="S5" s="20" t="s">
        <v>138</v>
      </c>
      <c r="T5" s="20" t="s">
        <v>139</v>
      </c>
      <c r="U5" s="20" t="s">
        <v>140</v>
      </c>
      <c r="V5" s="20" t="s">
        <v>141</v>
      </c>
      <c r="W5" s="20" t="s">
        <v>142</v>
      </c>
      <c r="X5" s="20" t="s">
        <v>143</v>
      </c>
      <c r="Y5" s="20" t="s">
        <v>150</v>
      </c>
    </row>
    <row r="6" customFormat="false" ht="22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 t="s">
        <v>151</v>
      </c>
      <c r="K6" s="20" t="s">
        <v>152</v>
      </c>
      <c r="L6" s="20" t="s">
        <v>153</v>
      </c>
      <c r="M6" s="20" t="s">
        <v>142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2.5" hidden="false" customHeight="true" outlineLevel="0" collapsed="false">
      <c r="A7" s="21"/>
      <c r="B7" s="21" t="s">
        <v>136</v>
      </c>
      <c r="C7" s="29" t="n">
        <v>830.51</v>
      </c>
      <c r="D7" s="29" t="n">
        <v>830.51</v>
      </c>
      <c r="E7" s="29" t="n">
        <v>830.51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2.5" hidden="false" customHeight="true" outlineLevel="0" collapsed="false">
      <c r="A8" s="31"/>
      <c r="B8" s="32" t="s">
        <v>4</v>
      </c>
      <c r="C8" s="29" t="n">
        <v>830.51</v>
      </c>
      <c r="D8" s="29" t="n">
        <v>830.51</v>
      </c>
      <c r="E8" s="29" t="n">
        <v>830.5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25.75"/>
    <col collapsed="false" customWidth="true" hidden="false" outlineLevel="0" max="6" min="6" style="0" width="12.25"/>
    <col collapsed="false" customWidth="true" hidden="false" outlineLevel="0" max="7" min="7" style="0" width="11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1" min="10" style="0" width="17.62"/>
    <col collapsed="false" customWidth="true" hidden="false" outlineLevel="0" max="12" min="12" style="0" width="9.75"/>
  </cols>
  <sheetData>
    <row r="1" customFormat="false" ht="16.5" hidden="false" customHeight="true" outlineLevel="0" collapsed="false">
      <c r="A1" s="5"/>
      <c r="B1" s="15"/>
      <c r="C1" s="15"/>
      <c r="D1" s="33"/>
      <c r="E1" s="15"/>
      <c r="F1" s="15"/>
      <c r="G1" s="15"/>
      <c r="H1" s="15"/>
      <c r="I1" s="15"/>
      <c r="J1" s="15"/>
      <c r="K1" s="16" t="s">
        <v>154</v>
      </c>
    </row>
    <row r="2" customFormat="false" ht="32.25" hidden="false" customHeight="true" outlineLevel="0" collapsed="false">
      <c r="A2" s="28" t="s">
        <v>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4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19" t="s">
        <v>32</v>
      </c>
    </row>
    <row r="4" customFormat="false" ht="27.75" hidden="false" customHeight="true" outlineLevel="0" collapsed="false">
      <c r="A4" s="20" t="s">
        <v>155</v>
      </c>
      <c r="B4" s="20"/>
      <c r="C4" s="20"/>
      <c r="D4" s="20" t="s">
        <v>156</v>
      </c>
      <c r="E4" s="20" t="s">
        <v>157</v>
      </c>
      <c r="F4" s="20" t="s">
        <v>136</v>
      </c>
      <c r="G4" s="20" t="s">
        <v>158</v>
      </c>
      <c r="H4" s="20" t="s">
        <v>159</v>
      </c>
      <c r="I4" s="20" t="s">
        <v>160</v>
      </c>
      <c r="J4" s="20" t="s">
        <v>161</v>
      </c>
      <c r="K4" s="20" t="s">
        <v>162</v>
      </c>
    </row>
    <row r="5" customFormat="false" ht="25.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</row>
    <row r="6" customFormat="false" ht="22.5" hidden="false" customHeight="true" outlineLevel="0" collapsed="false">
      <c r="A6" s="23"/>
      <c r="B6" s="23"/>
      <c r="C6" s="23"/>
      <c r="D6" s="21" t="s">
        <v>136</v>
      </c>
      <c r="E6" s="21"/>
      <c r="F6" s="24" t="n">
        <v>830.51</v>
      </c>
      <c r="G6" s="24" t="n">
        <v>419.56</v>
      </c>
      <c r="H6" s="24" t="n">
        <v>200</v>
      </c>
      <c r="I6" s="27"/>
      <c r="J6" s="27"/>
      <c r="K6" s="27"/>
    </row>
    <row r="7" customFormat="false" ht="22.5" hidden="false" customHeight="true" outlineLevel="0" collapsed="false">
      <c r="A7" s="35" t="s">
        <v>166</v>
      </c>
      <c r="B7" s="35"/>
      <c r="C7" s="35"/>
      <c r="D7" s="36" t="n">
        <v>205</v>
      </c>
      <c r="E7" s="36"/>
      <c r="F7" s="24" t="n">
        <v>830.51</v>
      </c>
      <c r="G7" s="24" t="n">
        <v>419.56</v>
      </c>
      <c r="H7" s="24" t="n">
        <v>200</v>
      </c>
      <c r="I7" s="37"/>
      <c r="J7" s="37"/>
      <c r="K7" s="37"/>
    </row>
    <row r="8" customFormat="false" ht="22.5" hidden="false" customHeight="true" outlineLevel="0" collapsed="false">
      <c r="A8" s="35" t="s">
        <v>166</v>
      </c>
      <c r="B8" s="35" t="s">
        <v>167</v>
      </c>
      <c r="C8" s="35"/>
      <c r="D8" s="36" t="n">
        <v>20501</v>
      </c>
      <c r="E8" s="36"/>
      <c r="F8" s="24" t="n">
        <v>830.51</v>
      </c>
      <c r="G8" s="24" t="n">
        <v>419.56</v>
      </c>
      <c r="H8" s="24" t="n">
        <v>200</v>
      </c>
      <c r="I8" s="37"/>
      <c r="J8" s="37"/>
      <c r="K8" s="37"/>
    </row>
    <row r="9" s="40" customFormat="true" ht="22.5" hidden="false" customHeight="true" outlineLevel="0" collapsed="false">
      <c r="A9" s="35" t="s">
        <v>166</v>
      </c>
      <c r="B9" s="35" t="s">
        <v>167</v>
      </c>
      <c r="C9" s="35" t="s">
        <v>167</v>
      </c>
      <c r="D9" s="36" t="s">
        <v>168</v>
      </c>
      <c r="E9" s="38" t="s">
        <v>169</v>
      </c>
      <c r="F9" s="39" t="n">
        <v>630.51</v>
      </c>
      <c r="G9" s="39" t="n">
        <v>419.56</v>
      </c>
      <c r="H9" s="37"/>
      <c r="I9" s="37"/>
      <c r="J9" s="37"/>
      <c r="K9" s="37"/>
    </row>
    <row r="10" customFormat="false" ht="22.5" hidden="false" customHeight="true" outlineLevel="0" collapsed="false">
      <c r="A10" s="35" t="s">
        <v>166</v>
      </c>
      <c r="B10" s="35" t="s">
        <v>170</v>
      </c>
      <c r="C10" s="35" t="s">
        <v>167</v>
      </c>
      <c r="D10" s="36" t="s">
        <v>171</v>
      </c>
      <c r="E10" s="38" t="s">
        <v>172</v>
      </c>
      <c r="F10" s="37" t="n">
        <v>200</v>
      </c>
      <c r="G10" s="37"/>
      <c r="H10" s="37" t="n">
        <v>200</v>
      </c>
      <c r="I10" s="37"/>
      <c r="J10" s="37"/>
      <c r="K10" s="37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20.12"/>
    <col collapsed="false" customWidth="true" hidden="false" outlineLevel="0" max="6" min="6" style="0" width="9.25"/>
    <col collapsed="false" customWidth="true" hidden="false" outlineLevel="0" max="7" min="7" style="0" width="7.12"/>
    <col collapsed="false" customWidth="true" hidden="false" outlineLevel="0" max="8" min="8" style="0" width="7.75"/>
    <col collapsed="false" customWidth="true" hidden="false" outlineLevel="0" max="12" min="9" style="0" width="7.12"/>
    <col collapsed="false" customWidth="true" hidden="false" outlineLevel="0" max="13" min="13" style="0" width="6.74"/>
    <col collapsed="false" customWidth="true" hidden="false" outlineLevel="0" max="17" min="14" style="0" width="7.12"/>
    <col collapsed="false" customWidth="true" hidden="false" outlineLevel="0" max="18" min="18" style="0" width="6.99"/>
    <col collapsed="false" customWidth="true" hidden="false" outlineLevel="0" max="20" min="19" style="0" width="7.12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 t="s">
        <v>173</v>
      </c>
      <c r="T1" s="16"/>
    </row>
    <row r="2" customFormat="false" ht="42" hidden="false" customHeight="tru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9.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32</v>
      </c>
      <c r="T3" s="19"/>
    </row>
    <row r="4" customFormat="false" ht="19.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77</v>
      </c>
      <c r="G4" s="20" t="s">
        <v>178</v>
      </c>
      <c r="H4" s="20" t="s">
        <v>179</v>
      </c>
      <c r="I4" s="20" t="s">
        <v>180</v>
      </c>
      <c r="J4" s="20" t="s">
        <v>181</v>
      </c>
      <c r="K4" s="20" t="s">
        <v>182</v>
      </c>
      <c r="L4" s="20" t="s">
        <v>183</v>
      </c>
      <c r="M4" s="20" t="s">
        <v>184</v>
      </c>
      <c r="N4" s="20" t="s">
        <v>185</v>
      </c>
      <c r="O4" s="20" t="s">
        <v>186</v>
      </c>
      <c r="P4" s="20" t="s">
        <v>187</v>
      </c>
      <c r="Q4" s="20" t="s">
        <v>188</v>
      </c>
      <c r="R4" s="20" t="s">
        <v>189</v>
      </c>
      <c r="S4" s="20" t="s">
        <v>190</v>
      </c>
      <c r="T4" s="20" t="s">
        <v>191</v>
      </c>
    </row>
    <row r="5" customFormat="false" ht="21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22.5" hidden="false" customHeight="true" outlineLevel="0" collapsed="false">
      <c r="A6" s="21"/>
      <c r="B6" s="21"/>
      <c r="C6" s="21"/>
      <c r="D6" s="31" t="str">
        <f aca="false">封面!$E$4</f>
        <v>401001</v>
      </c>
      <c r="E6" s="21" t="s">
        <v>136</v>
      </c>
      <c r="F6" s="24" t="n">
        <v>830.51</v>
      </c>
      <c r="G6" s="27" t="n">
        <v>548.48</v>
      </c>
      <c r="H6" s="27" t="n">
        <v>228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54.03</v>
      </c>
      <c r="P6" s="27"/>
      <c r="Q6" s="27"/>
      <c r="R6" s="27"/>
      <c r="S6" s="27"/>
      <c r="T6" s="27"/>
    </row>
    <row r="7" customFormat="false" ht="22.5" hidden="false" customHeight="true" outlineLevel="0" collapsed="false">
      <c r="A7" s="41" t="s">
        <v>166</v>
      </c>
      <c r="B7" s="41"/>
      <c r="C7" s="41"/>
      <c r="D7" s="31" t="str">
        <f aca="false">封面!$E$4</f>
        <v>401001</v>
      </c>
      <c r="E7" s="31"/>
      <c r="F7" s="24" t="n">
        <v>830.51</v>
      </c>
      <c r="G7" s="27" t="n">
        <v>548.48</v>
      </c>
      <c r="H7" s="27" t="n">
        <v>228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54.03</v>
      </c>
      <c r="P7" s="27"/>
      <c r="Q7" s="27"/>
      <c r="R7" s="27"/>
      <c r="S7" s="27"/>
      <c r="T7" s="27"/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31" t="str">
        <f aca="false">封面!$E$4</f>
        <v>401001</v>
      </c>
      <c r="E8" s="31"/>
      <c r="F8" s="24" t="n">
        <v>830.51</v>
      </c>
      <c r="G8" s="27" t="n">
        <v>548.48</v>
      </c>
      <c r="H8" s="27" t="n">
        <v>228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54.03</v>
      </c>
      <c r="P8" s="27"/>
      <c r="Q8" s="27"/>
      <c r="R8" s="27"/>
      <c r="S8" s="27"/>
      <c r="T8" s="27"/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31" t="str">
        <f aca="false">封面!$E$4</f>
        <v>401001</v>
      </c>
      <c r="E9" s="32" t="s">
        <v>169</v>
      </c>
      <c r="F9" s="24" t="n">
        <v>630.51</v>
      </c>
      <c r="G9" s="24" t="n">
        <v>548.48</v>
      </c>
      <c r="H9" s="24" t="n">
        <v>28</v>
      </c>
      <c r="I9" s="24"/>
      <c r="J9" s="24"/>
      <c r="K9" s="24"/>
      <c r="L9" s="24"/>
      <c r="M9" s="24"/>
      <c r="N9" s="24"/>
      <c r="O9" s="24" t="n">
        <v>54.03</v>
      </c>
      <c r="P9" s="27"/>
      <c r="Q9" s="27"/>
      <c r="R9" s="27"/>
      <c r="S9" s="27"/>
      <c r="T9" s="27"/>
    </row>
    <row r="10" customFormat="false" ht="22.5" hidden="false" customHeight="true" outlineLevel="0" collapsed="false">
      <c r="A10" s="41" t="s">
        <v>166</v>
      </c>
      <c r="B10" s="41" t="s">
        <v>170</v>
      </c>
      <c r="C10" s="41" t="s">
        <v>170</v>
      </c>
      <c r="D10" s="31" t="str">
        <f aca="false">封面!$E$4</f>
        <v>401001</v>
      </c>
      <c r="E10" s="32" t="s">
        <v>172</v>
      </c>
      <c r="F10" s="24" t="n">
        <v>200</v>
      </c>
      <c r="G10" s="24"/>
      <c r="H10" s="24" t="n">
        <v>20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12"/>
    <col collapsed="false" customWidth="true" hidden="false" outlineLevel="0" max="4" min="4" style="0" width="6.12"/>
    <col collapsed="false" customWidth="true" hidden="false" outlineLevel="0" max="5" min="5" style="0" width="15.87"/>
    <col collapsed="false" customWidth="true" hidden="false" outlineLevel="0" max="7" min="7" style="0" width="7.75"/>
    <col collapsed="false" customWidth="true" hidden="false" outlineLevel="0" max="8" min="8" style="0" width="6.25"/>
    <col collapsed="false" customWidth="true" hidden="false" outlineLevel="0" max="16" min="9" style="0" width="7.12"/>
    <col collapsed="false" customWidth="true" hidden="false" outlineLevel="0" max="17" min="17" style="0" width="5.87"/>
    <col collapsed="false" customWidth="true" hidden="false" outlineLevel="0" max="21" min="18" style="0" width="7.12"/>
    <col collapsed="false" customWidth="true" hidden="false" outlineLevel="0" max="23" min="22" style="0" width="9.75"/>
  </cols>
  <sheetData>
    <row r="1" customFormat="false" ht="16.5" hidden="false" customHeight="true" outlineLevel="0" collapsed="false">
      <c r="A1" s="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 t="s">
        <v>192</v>
      </c>
      <c r="U1" s="16"/>
    </row>
    <row r="2" customFormat="false" ht="36.75" hidden="false" customHeight="true" outlineLevel="0" collapsed="false">
      <c r="A2" s="28" t="s">
        <v>1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32</v>
      </c>
      <c r="U3" s="19"/>
    </row>
    <row r="4" customFormat="false" ht="22.5" hidden="false" customHeight="true" outlineLevel="0" collapsed="false">
      <c r="A4" s="20" t="s">
        <v>155</v>
      </c>
      <c r="B4" s="20"/>
      <c r="C4" s="20"/>
      <c r="D4" s="20" t="s">
        <v>175</v>
      </c>
      <c r="E4" s="20" t="s">
        <v>176</v>
      </c>
      <c r="F4" s="20" t="s">
        <v>194</v>
      </c>
      <c r="G4" s="20" t="s">
        <v>158</v>
      </c>
      <c r="H4" s="20"/>
      <c r="I4" s="20"/>
      <c r="J4" s="20"/>
      <c r="K4" s="20" t="s">
        <v>159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39.75" hidden="false" customHeight="true" outlineLevel="0" collapsed="false">
      <c r="A5" s="20" t="s">
        <v>163</v>
      </c>
      <c r="B5" s="20" t="s">
        <v>164</v>
      </c>
      <c r="C5" s="20" t="s">
        <v>165</v>
      </c>
      <c r="D5" s="20"/>
      <c r="E5" s="20"/>
      <c r="F5" s="20"/>
      <c r="G5" s="20" t="s">
        <v>136</v>
      </c>
      <c r="H5" s="20" t="s">
        <v>195</v>
      </c>
      <c r="I5" s="20" t="s">
        <v>196</v>
      </c>
      <c r="J5" s="20" t="s">
        <v>186</v>
      </c>
      <c r="K5" s="20" t="s">
        <v>136</v>
      </c>
      <c r="L5" s="20" t="s">
        <v>197</v>
      </c>
      <c r="M5" s="20" t="s">
        <v>198</v>
      </c>
      <c r="N5" s="20" t="s">
        <v>199</v>
      </c>
      <c r="O5" s="20" t="s">
        <v>188</v>
      </c>
      <c r="P5" s="20" t="s">
        <v>200</v>
      </c>
      <c r="Q5" s="20" t="s">
        <v>201</v>
      </c>
      <c r="R5" s="20" t="s">
        <v>202</v>
      </c>
      <c r="S5" s="20" t="s">
        <v>184</v>
      </c>
      <c r="T5" s="20" t="s">
        <v>187</v>
      </c>
      <c r="U5" s="20" t="s">
        <v>191</v>
      </c>
    </row>
    <row r="6" customFormat="false" ht="22.5" hidden="false" customHeight="true" outlineLevel="0" collapsed="false">
      <c r="A6" s="21"/>
      <c r="B6" s="21"/>
      <c r="C6" s="21"/>
      <c r="D6" s="21" t="str">
        <f aca="false">封面!$E$4</f>
        <v>401001</v>
      </c>
      <c r="E6" s="21" t="s">
        <v>136</v>
      </c>
      <c r="F6" s="24" t="n">
        <v>830.51</v>
      </c>
      <c r="G6" s="24" t="n">
        <v>630.51</v>
      </c>
      <c r="H6" s="24" t="n">
        <v>548.48</v>
      </c>
      <c r="I6" s="24" t="n">
        <v>28</v>
      </c>
      <c r="J6" s="24" t="n">
        <v>54.03</v>
      </c>
      <c r="K6" s="24" t="n">
        <v>200</v>
      </c>
      <c r="L6" s="24" t="n">
        <v>0</v>
      </c>
      <c r="M6" s="24" t="n">
        <v>20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</row>
    <row r="7" customFormat="false" ht="22.5" hidden="false" customHeight="true" outlineLevel="0" collapsed="false">
      <c r="A7" s="41" t="s">
        <v>166</v>
      </c>
      <c r="B7" s="41"/>
      <c r="C7" s="41"/>
      <c r="D7" s="21" t="str">
        <f aca="false">封面!$E$4</f>
        <v>401001</v>
      </c>
      <c r="E7" s="31"/>
      <c r="F7" s="24" t="n">
        <v>830.51</v>
      </c>
      <c r="G7" s="24" t="n">
        <v>630.51</v>
      </c>
      <c r="H7" s="24" t="n">
        <v>548.48</v>
      </c>
      <c r="I7" s="24" t="n">
        <v>28</v>
      </c>
      <c r="J7" s="24" t="n">
        <v>54.03</v>
      </c>
      <c r="K7" s="24" t="n">
        <v>200</v>
      </c>
      <c r="L7" s="24" t="n">
        <v>0</v>
      </c>
      <c r="M7" s="24" t="n">
        <v>20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22.5" hidden="false" customHeight="true" outlineLevel="0" collapsed="false">
      <c r="A8" s="41" t="s">
        <v>166</v>
      </c>
      <c r="B8" s="41" t="s">
        <v>167</v>
      </c>
      <c r="C8" s="41"/>
      <c r="D8" s="21" t="str">
        <f aca="false">封面!$E$4</f>
        <v>401001</v>
      </c>
      <c r="E8" s="31"/>
      <c r="F8" s="24" t="n">
        <v>830.51</v>
      </c>
      <c r="G8" s="24" t="n">
        <v>630.51</v>
      </c>
      <c r="H8" s="24" t="n">
        <v>548.48</v>
      </c>
      <c r="I8" s="24" t="n">
        <v>28</v>
      </c>
      <c r="J8" s="24" t="n">
        <v>54.03</v>
      </c>
      <c r="K8" s="24" t="n">
        <v>200</v>
      </c>
      <c r="L8" s="24" t="n">
        <v>0</v>
      </c>
      <c r="M8" s="24" t="n">
        <v>20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22.5" hidden="false" customHeight="true" outlineLevel="0" collapsed="false">
      <c r="A9" s="41" t="s">
        <v>166</v>
      </c>
      <c r="B9" s="41" t="s">
        <v>167</v>
      </c>
      <c r="C9" s="41" t="s">
        <v>167</v>
      </c>
      <c r="D9" s="21" t="str">
        <f aca="false">封面!$E$4</f>
        <v>401001</v>
      </c>
      <c r="E9" s="32" t="s">
        <v>169</v>
      </c>
      <c r="F9" s="29" t="n">
        <v>630.51</v>
      </c>
      <c r="G9" s="24" t="n">
        <v>630.51</v>
      </c>
      <c r="H9" s="24" t="n">
        <v>548.48</v>
      </c>
      <c r="I9" s="24" t="n">
        <v>28</v>
      </c>
      <c r="J9" s="24" t="n">
        <v>54.03</v>
      </c>
      <c r="K9" s="24" t="n"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22.5" hidden="false" customHeight="true" outlineLevel="0" collapsed="false">
      <c r="A10" s="41" t="s">
        <v>166</v>
      </c>
      <c r="B10" s="41" t="s">
        <v>170</v>
      </c>
      <c r="C10" s="41" t="s">
        <v>170</v>
      </c>
      <c r="D10" s="21" t="str">
        <f aca="false">封面!$E$4</f>
        <v>401001</v>
      </c>
      <c r="E10" s="32" t="s">
        <v>172</v>
      </c>
      <c r="F10" s="29" t="n">
        <v>200</v>
      </c>
      <c r="G10" s="24" t="n">
        <v>0</v>
      </c>
      <c r="H10" s="24"/>
      <c r="I10" s="24"/>
      <c r="J10" s="24"/>
      <c r="K10" s="24" t="n">
        <v>200</v>
      </c>
      <c r="L10" s="24"/>
      <c r="M10" s="24" t="n">
        <v>200</v>
      </c>
      <c r="N10" s="24"/>
      <c r="O10" s="27"/>
      <c r="P10" s="27"/>
      <c r="Q10" s="27"/>
      <c r="R10" s="27"/>
      <c r="S10" s="27"/>
      <c r="T10" s="27"/>
      <c r="U10" s="27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99"/>
    <col collapsed="false" customWidth="true" hidden="false" outlineLevel="0" max="4" min="3" style="0" width="22.25"/>
    <col collapsed="false" customWidth="true" hidden="false" outlineLevel="0" max="5" min="5" style="0" width="0.12"/>
    <col collapsed="false" customWidth="true" hidden="false" outlineLevel="0" max="6" min="6" style="0" width="9.75"/>
  </cols>
  <sheetData>
    <row r="1" customFormat="false" ht="16.5" hidden="false" customHeight="true" outlineLevel="0" collapsed="false">
      <c r="A1" s="5"/>
      <c r="B1" s="15"/>
      <c r="C1" s="15"/>
      <c r="D1" s="16" t="s">
        <v>203</v>
      </c>
    </row>
    <row r="2" customFormat="false" ht="32.25" hidden="false" customHeight="true" outlineLevel="0" collapsed="false">
      <c r="A2" s="28" t="s">
        <v>204</v>
      </c>
      <c r="B2" s="28"/>
      <c r="C2" s="28"/>
      <c r="D2" s="28"/>
    </row>
    <row r="3" customFormat="false" ht="18.75" hidden="false" customHeight="true" outlineLevel="0" collapsed="false">
      <c r="A3" s="18" t="s">
        <v>4</v>
      </c>
      <c r="B3" s="18"/>
      <c r="C3" s="18"/>
      <c r="D3" s="19" t="s">
        <v>32</v>
      </c>
      <c r="E3" s="5"/>
    </row>
    <row r="4" customFormat="false" ht="20.25" hidden="false" customHeight="true" outlineLevel="0" collapsed="false">
      <c r="A4" s="20" t="s">
        <v>33</v>
      </c>
      <c r="B4" s="20"/>
      <c r="C4" s="20" t="s">
        <v>34</v>
      </c>
      <c r="D4" s="20"/>
      <c r="E4" s="5"/>
    </row>
    <row r="5" customFormat="false" ht="20.25" hidden="false" customHeight="true" outlineLevel="0" collapsed="false">
      <c r="A5" s="20" t="s">
        <v>35</v>
      </c>
      <c r="B5" s="20" t="s">
        <v>36</v>
      </c>
      <c r="C5" s="20" t="s">
        <v>35</v>
      </c>
      <c r="D5" s="20" t="s">
        <v>36</v>
      </c>
      <c r="E5" s="5"/>
    </row>
    <row r="6" customFormat="false" ht="20.25" hidden="false" customHeight="true" outlineLevel="0" collapsed="false">
      <c r="A6" s="21" t="s">
        <v>205</v>
      </c>
      <c r="B6" s="22" t="n">
        <v>830.51</v>
      </c>
      <c r="C6" s="21" t="s">
        <v>206</v>
      </c>
      <c r="D6" s="22" t="n">
        <v>830.51</v>
      </c>
      <c r="E6" s="5"/>
    </row>
    <row r="7" customFormat="false" ht="20.25" hidden="false" customHeight="true" outlineLevel="0" collapsed="false">
      <c r="A7" s="23" t="s">
        <v>207</v>
      </c>
      <c r="B7" s="22" t="n">
        <v>830.51</v>
      </c>
      <c r="C7" s="23" t="s">
        <v>41</v>
      </c>
      <c r="D7" s="22"/>
      <c r="E7" s="5"/>
    </row>
    <row r="8" customFormat="false" ht="20.25" hidden="false" customHeight="true" outlineLevel="0" collapsed="false">
      <c r="A8" s="23" t="s">
        <v>208</v>
      </c>
      <c r="B8" s="22" t="n">
        <v>830.51</v>
      </c>
      <c r="C8" s="23" t="s">
        <v>45</v>
      </c>
      <c r="D8" s="25"/>
      <c r="E8" s="5"/>
    </row>
    <row r="9" customFormat="false" ht="30.75" hidden="false" customHeight="true" outlineLevel="0" collapsed="false">
      <c r="A9" s="23" t="s">
        <v>48</v>
      </c>
      <c r="B9" s="26"/>
      <c r="C9" s="23" t="s">
        <v>49</v>
      </c>
      <c r="D9" s="25"/>
      <c r="E9" s="5"/>
    </row>
    <row r="10" customFormat="false" ht="20.25" hidden="false" customHeight="true" outlineLevel="0" collapsed="false">
      <c r="A10" s="23" t="s">
        <v>209</v>
      </c>
      <c r="B10" s="26"/>
      <c r="C10" s="23" t="s">
        <v>53</v>
      </c>
      <c r="D10" s="25"/>
      <c r="E10" s="5"/>
    </row>
    <row r="11" customFormat="false" ht="20.25" hidden="false" customHeight="true" outlineLevel="0" collapsed="false">
      <c r="A11" s="23" t="s">
        <v>210</v>
      </c>
      <c r="B11" s="26"/>
      <c r="C11" s="23" t="s">
        <v>57</v>
      </c>
      <c r="D11" s="22" t="n">
        <v>830.51</v>
      </c>
      <c r="E11" s="5"/>
    </row>
    <row r="12" customFormat="false" ht="20.25" hidden="false" customHeight="true" outlineLevel="0" collapsed="false">
      <c r="A12" s="23" t="s">
        <v>211</v>
      </c>
      <c r="B12" s="26"/>
      <c r="C12" s="23" t="s">
        <v>61</v>
      </c>
      <c r="D12" s="25"/>
      <c r="E12" s="5"/>
    </row>
    <row r="13" customFormat="false" ht="20.25" hidden="false" customHeight="true" outlineLevel="0" collapsed="false">
      <c r="A13" s="21" t="s">
        <v>212</v>
      </c>
      <c r="B13" s="27"/>
      <c r="C13" s="23" t="s">
        <v>65</v>
      </c>
      <c r="D13" s="25"/>
      <c r="E13" s="5"/>
    </row>
    <row r="14" customFormat="false" ht="20.25" hidden="false" customHeight="true" outlineLevel="0" collapsed="false">
      <c r="A14" s="23" t="s">
        <v>207</v>
      </c>
      <c r="B14" s="26"/>
      <c r="C14" s="23" t="s">
        <v>69</v>
      </c>
      <c r="D14" s="25"/>
      <c r="E14" s="5"/>
    </row>
    <row r="15" customFormat="false" ht="20.25" hidden="false" customHeight="true" outlineLevel="0" collapsed="false">
      <c r="A15" s="23" t="s">
        <v>209</v>
      </c>
      <c r="B15" s="26"/>
      <c r="C15" s="23" t="s">
        <v>73</v>
      </c>
      <c r="D15" s="25"/>
      <c r="E15" s="5"/>
    </row>
    <row r="16" customFormat="false" ht="20.25" hidden="false" customHeight="true" outlineLevel="0" collapsed="false">
      <c r="A16" s="23" t="s">
        <v>210</v>
      </c>
      <c r="B16" s="26"/>
      <c r="C16" s="23" t="s">
        <v>77</v>
      </c>
      <c r="D16" s="25"/>
      <c r="E16" s="5"/>
    </row>
    <row r="17" customFormat="false" ht="20.25" hidden="false" customHeight="true" outlineLevel="0" collapsed="false">
      <c r="A17" s="23" t="s">
        <v>211</v>
      </c>
      <c r="B17" s="26"/>
      <c r="C17" s="23" t="s">
        <v>81</v>
      </c>
      <c r="D17" s="25"/>
      <c r="E17" s="5"/>
    </row>
    <row r="18" customFormat="false" ht="20.25" hidden="false" customHeight="true" outlineLevel="0" collapsed="false">
      <c r="A18" s="23"/>
      <c r="B18" s="42"/>
      <c r="C18" s="23" t="s">
        <v>85</v>
      </c>
      <c r="D18" s="25"/>
      <c r="E18" s="5"/>
    </row>
    <row r="19" customFormat="false" ht="20.25" hidden="false" customHeight="true" outlineLevel="0" collapsed="false">
      <c r="A19" s="23"/>
      <c r="B19" s="23"/>
      <c r="C19" s="23" t="s">
        <v>89</v>
      </c>
      <c r="D19" s="25"/>
      <c r="E19" s="5"/>
    </row>
    <row r="20" customFormat="false" ht="20.25" hidden="false" customHeight="true" outlineLevel="0" collapsed="false">
      <c r="A20" s="23"/>
      <c r="B20" s="23"/>
      <c r="C20" s="23" t="s">
        <v>93</v>
      </c>
      <c r="D20" s="25"/>
      <c r="E20" s="5"/>
    </row>
    <row r="21" customFormat="false" ht="20.25" hidden="false" customHeight="true" outlineLevel="0" collapsed="false">
      <c r="A21" s="23"/>
      <c r="B21" s="23"/>
      <c r="C21" s="23" t="s">
        <v>97</v>
      </c>
      <c r="D21" s="25"/>
      <c r="E21" s="5"/>
    </row>
    <row r="22" customFormat="false" ht="20.25" hidden="false" customHeight="true" outlineLevel="0" collapsed="false">
      <c r="A22" s="23"/>
      <c r="B22" s="23"/>
      <c r="C22" s="23" t="s">
        <v>100</v>
      </c>
      <c r="D22" s="25"/>
      <c r="E22" s="5"/>
    </row>
    <row r="23" customFormat="false" ht="20.25" hidden="false" customHeight="true" outlineLevel="0" collapsed="false">
      <c r="A23" s="23"/>
      <c r="B23" s="23"/>
      <c r="C23" s="23" t="s">
        <v>103</v>
      </c>
      <c r="D23" s="25"/>
      <c r="E23" s="5"/>
    </row>
    <row r="24" customFormat="false" ht="20.25" hidden="false" customHeight="true" outlineLevel="0" collapsed="false">
      <c r="A24" s="23"/>
      <c r="B24" s="23"/>
      <c r="C24" s="23" t="s">
        <v>105</v>
      </c>
      <c r="D24" s="25"/>
      <c r="E24" s="5"/>
    </row>
    <row r="25" customFormat="false" ht="20.25" hidden="false" customHeight="true" outlineLevel="0" collapsed="false">
      <c r="A25" s="23"/>
      <c r="B25" s="23"/>
      <c r="C25" s="23" t="s">
        <v>107</v>
      </c>
      <c r="D25" s="25"/>
      <c r="E25" s="5"/>
    </row>
    <row r="26" customFormat="false" ht="20.25" hidden="false" customHeight="true" outlineLevel="0" collapsed="false">
      <c r="A26" s="23"/>
      <c r="B26" s="23"/>
      <c r="C26" s="23" t="s">
        <v>109</v>
      </c>
      <c r="D26" s="25"/>
      <c r="E26" s="5"/>
    </row>
    <row r="27" customFormat="false" ht="20.25" hidden="false" customHeight="true" outlineLevel="0" collapsed="false">
      <c r="A27" s="23"/>
      <c r="B27" s="23"/>
      <c r="C27" s="23" t="s">
        <v>111</v>
      </c>
      <c r="D27" s="25"/>
      <c r="E27" s="5"/>
    </row>
    <row r="28" customFormat="false" ht="20.25" hidden="false" customHeight="true" outlineLevel="0" collapsed="false">
      <c r="A28" s="23"/>
      <c r="B28" s="23"/>
      <c r="C28" s="23" t="s">
        <v>113</v>
      </c>
      <c r="D28" s="25"/>
      <c r="E28" s="5"/>
    </row>
    <row r="29" customFormat="false" ht="20.25" hidden="false" customHeight="true" outlineLevel="0" collapsed="false">
      <c r="A29" s="23"/>
      <c r="B29" s="23"/>
      <c r="C29" s="23" t="s">
        <v>115</v>
      </c>
      <c r="D29" s="25"/>
      <c r="E29" s="5"/>
    </row>
    <row r="30" customFormat="false" ht="20.25" hidden="false" customHeight="true" outlineLevel="0" collapsed="false">
      <c r="A30" s="23"/>
      <c r="B30" s="23"/>
      <c r="C30" s="23" t="s">
        <v>117</v>
      </c>
      <c r="D30" s="25"/>
      <c r="E30" s="5"/>
    </row>
    <row r="31" customFormat="false" ht="20.25" hidden="false" customHeight="true" outlineLevel="0" collapsed="false">
      <c r="A31" s="23"/>
      <c r="B31" s="23"/>
      <c r="C31" s="23" t="s">
        <v>119</v>
      </c>
      <c r="D31" s="25"/>
      <c r="E31" s="5"/>
    </row>
    <row r="32" customFormat="false" ht="20.25" hidden="false" customHeight="true" outlineLevel="0" collapsed="false">
      <c r="A32" s="23"/>
      <c r="B32" s="23"/>
      <c r="C32" s="23" t="s">
        <v>121</v>
      </c>
      <c r="D32" s="25"/>
      <c r="E32" s="5"/>
    </row>
    <row r="33" customFormat="false" ht="20.25" hidden="false" customHeight="true" outlineLevel="0" collapsed="false">
      <c r="A33" s="23"/>
      <c r="B33" s="23"/>
      <c r="C33" s="23" t="s">
        <v>123</v>
      </c>
      <c r="D33" s="25"/>
      <c r="E33" s="5"/>
    </row>
    <row r="34" customFormat="false" ht="20.25" hidden="false" customHeight="true" outlineLevel="0" collapsed="false">
      <c r="A34" s="23"/>
      <c r="B34" s="23"/>
      <c r="C34" s="23" t="s">
        <v>124</v>
      </c>
      <c r="D34" s="25"/>
      <c r="E34" s="5"/>
    </row>
    <row r="35" customFormat="false" ht="20.25" hidden="false" customHeight="true" outlineLevel="0" collapsed="false">
      <c r="A35" s="23"/>
      <c r="B35" s="23"/>
      <c r="C35" s="23" t="s">
        <v>125</v>
      </c>
      <c r="D35" s="25"/>
      <c r="E35" s="5"/>
    </row>
    <row r="36" customFormat="false" ht="20.25" hidden="false" customHeight="true" outlineLevel="0" collapsed="false">
      <c r="A36" s="23"/>
      <c r="B36" s="23"/>
      <c r="C36" s="23" t="s">
        <v>126</v>
      </c>
      <c r="D36" s="25"/>
      <c r="E36" s="5"/>
    </row>
    <row r="37" customFormat="false" ht="20.25" hidden="false" customHeight="true" outlineLevel="0" collapsed="false">
      <c r="A37" s="23"/>
      <c r="B37" s="23"/>
      <c r="C37" s="23"/>
      <c r="D37" s="26"/>
      <c r="E37" s="5"/>
    </row>
    <row r="38" customFormat="false" ht="20.25" hidden="false" customHeight="true" outlineLevel="0" collapsed="false">
      <c r="A38" s="21"/>
      <c r="B38" s="21"/>
      <c r="C38" s="21" t="s">
        <v>213</v>
      </c>
      <c r="D38" s="27"/>
      <c r="E38" s="2"/>
    </row>
    <row r="39" customFormat="false" ht="20.25" hidden="false" customHeight="true" outlineLevel="0" collapsed="false">
      <c r="A39" s="21"/>
      <c r="B39" s="21"/>
      <c r="C39" s="21"/>
      <c r="D39" s="27"/>
      <c r="E39" s="2"/>
    </row>
    <row r="40" customFormat="false" ht="20.25" hidden="false" customHeight="true" outlineLevel="0" collapsed="false">
      <c r="A40" s="20" t="s">
        <v>214</v>
      </c>
      <c r="B40" s="22" t="n">
        <v>830.51</v>
      </c>
      <c r="C40" s="20" t="s">
        <v>215</v>
      </c>
      <c r="D40" s="22" t="n">
        <v>830.51</v>
      </c>
      <c r="E40" s="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5.99"/>
    <col collapsed="false" customWidth="true" hidden="false" outlineLevel="0" max="6" min="5" style="0" width="16.36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18.99"/>
    <col collapsed="false" customWidth="true" hidden="false" outlineLevel="0" max="12" min="12" style="0" width="9.75"/>
  </cols>
  <sheetData>
    <row r="1" customFormat="false" ht="16.5" hidden="false" customHeight="true" outlineLevel="0" collapsed="false">
      <c r="A1" s="5"/>
      <c r="B1" s="15"/>
      <c r="C1" s="15"/>
      <c r="D1" s="5"/>
      <c r="E1" s="15"/>
      <c r="F1" s="15"/>
      <c r="G1" s="15"/>
      <c r="H1" s="15"/>
      <c r="I1" s="15"/>
      <c r="J1" s="15"/>
      <c r="K1" s="16" t="s">
        <v>216</v>
      </c>
    </row>
    <row r="2" customFormat="false" ht="42.75" hidden="false" customHeight="true" outlineLevel="0" collapsed="false">
      <c r="A2" s="28" t="s">
        <v>21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9" t="s">
        <v>32</v>
      </c>
      <c r="K3" s="19"/>
    </row>
    <row r="4" customFormat="false" ht="24.75" hidden="false" customHeight="true" outlineLevel="0" collapsed="false">
      <c r="A4" s="20" t="s">
        <v>155</v>
      </c>
      <c r="B4" s="20"/>
      <c r="C4" s="20"/>
      <c r="D4" s="20" t="s">
        <v>156</v>
      </c>
      <c r="E4" s="20" t="s">
        <v>157</v>
      </c>
      <c r="F4" s="20" t="s">
        <v>136</v>
      </c>
      <c r="G4" s="20" t="s">
        <v>158</v>
      </c>
      <c r="H4" s="20"/>
      <c r="I4" s="20"/>
      <c r="J4" s="20"/>
      <c r="K4" s="20" t="s">
        <v>159</v>
      </c>
    </row>
    <row r="5" customFormat="false" ht="21" hidden="false" customHeight="true" outlineLevel="0" collapsed="false">
      <c r="A5" s="20"/>
      <c r="B5" s="20"/>
      <c r="C5" s="20"/>
      <c r="D5" s="20"/>
      <c r="E5" s="20"/>
      <c r="F5" s="20"/>
      <c r="G5" s="20" t="s">
        <v>138</v>
      </c>
      <c r="H5" s="20" t="s">
        <v>218</v>
      </c>
      <c r="I5" s="20"/>
      <c r="J5" s="20" t="s">
        <v>219</v>
      </c>
      <c r="K5" s="20"/>
    </row>
    <row r="6" customFormat="false" ht="28.5" hidden="false" customHeight="true" outlineLevel="0" collapsed="false">
      <c r="A6" s="20" t="s">
        <v>163</v>
      </c>
      <c r="B6" s="20" t="s">
        <v>164</v>
      </c>
      <c r="C6" s="20" t="s">
        <v>165</v>
      </c>
      <c r="D6" s="20"/>
      <c r="E6" s="20"/>
      <c r="F6" s="20"/>
      <c r="G6" s="20"/>
      <c r="H6" s="20" t="s">
        <v>195</v>
      </c>
      <c r="I6" s="20" t="s">
        <v>186</v>
      </c>
      <c r="J6" s="20"/>
      <c r="K6" s="20"/>
    </row>
    <row r="7" customFormat="false" ht="22.5" hidden="false" customHeight="true" outlineLevel="0" collapsed="false">
      <c r="A7" s="23"/>
      <c r="B7" s="23"/>
      <c r="C7" s="23"/>
      <c r="D7" s="21"/>
      <c r="E7" s="21" t="s">
        <v>136</v>
      </c>
      <c r="F7" s="24" t="n">
        <v>830.51</v>
      </c>
      <c r="G7" s="24" t="n">
        <v>630.51</v>
      </c>
      <c r="H7" s="24" t="n">
        <v>548.48</v>
      </c>
      <c r="I7" s="24" t="n">
        <v>54.03</v>
      </c>
      <c r="J7" s="24" t="n">
        <v>28</v>
      </c>
      <c r="K7" s="24" t="n">
        <v>200</v>
      </c>
    </row>
    <row r="8" customFormat="false" ht="22.5" hidden="false" customHeight="true" outlineLevel="0" collapsed="false">
      <c r="A8" s="35" t="s">
        <v>166</v>
      </c>
      <c r="B8" s="35"/>
      <c r="C8" s="35"/>
      <c r="D8" s="31" t="n">
        <v>205</v>
      </c>
      <c r="E8" s="31"/>
      <c r="F8" s="24" t="n">
        <v>830.51</v>
      </c>
      <c r="G8" s="24" t="n">
        <v>630.51</v>
      </c>
      <c r="H8" s="24" t="n">
        <v>548.48</v>
      </c>
      <c r="I8" s="24" t="n">
        <v>54.03</v>
      </c>
      <c r="J8" s="24" t="n">
        <v>28</v>
      </c>
      <c r="K8" s="24" t="n">
        <v>200</v>
      </c>
    </row>
    <row r="9" customFormat="false" ht="22.5" hidden="false" customHeight="true" outlineLevel="0" collapsed="false">
      <c r="A9" s="35" t="s">
        <v>166</v>
      </c>
      <c r="B9" s="35" t="s">
        <v>167</v>
      </c>
      <c r="C9" s="35"/>
      <c r="D9" s="31" t="n">
        <v>20501</v>
      </c>
      <c r="E9" s="31"/>
      <c r="F9" s="24" t="n">
        <v>830.51</v>
      </c>
      <c r="G9" s="24" t="n">
        <v>630.51</v>
      </c>
      <c r="H9" s="24" t="n">
        <v>548.48</v>
      </c>
      <c r="I9" s="24" t="n">
        <v>54.03</v>
      </c>
      <c r="J9" s="24" t="n">
        <v>28</v>
      </c>
      <c r="K9" s="24" t="n">
        <v>200</v>
      </c>
    </row>
    <row r="10" customFormat="false" ht="22.5" hidden="false" customHeight="true" outlineLevel="0" collapsed="false">
      <c r="A10" s="35" t="s">
        <v>166</v>
      </c>
      <c r="B10" s="35" t="s">
        <v>167</v>
      </c>
      <c r="C10" s="35" t="s">
        <v>167</v>
      </c>
      <c r="D10" s="31" t="n">
        <v>2050101</v>
      </c>
      <c r="E10" s="32" t="s">
        <v>169</v>
      </c>
      <c r="F10" s="24" t="n">
        <v>630.51</v>
      </c>
      <c r="G10" s="24" t="n">
        <v>630.51</v>
      </c>
      <c r="H10" s="24" t="n">
        <v>548.48</v>
      </c>
      <c r="I10" s="24" t="n">
        <v>54.03</v>
      </c>
      <c r="J10" s="24" t="n">
        <v>28</v>
      </c>
      <c r="K10" s="27"/>
    </row>
    <row r="11" customFormat="false" ht="22.5" hidden="false" customHeight="true" outlineLevel="0" collapsed="false">
      <c r="A11" s="35" t="s">
        <v>166</v>
      </c>
      <c r="B11" s="35" t="s">
        <v>170</v>
      </c>
      <c r="C11" s="35" t="s">
        <v>170</v>
      </c>
      <c r="D11" s="31" t="n">
        <v>2050202</v>
      </c>
      <c r="E11" s="32" t="s">
        <v>172</v>
      </c>
      <c r="F11" s="27" t="n">
        <v>200</v>
      </c>
      <c r="G11" s="27"/>
      <c r="H11" s="27"/>
      <c r="I11" s="27"/>
      <c r="J11" s="27"/>
      <c r="K11" s="27" t="n">
        <v>200</v>
      </c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3:00Z</dcterms:created>
  <dc:creator>Administrator</dc:creator>
  <dc:description/>
  <dc:language>en-US</dc:language>
  <cp:lastModifiedBy>哦</cp:lastModifiedBy>
  <dcterms:modified xsi:type="dcterms:W3CDTF">2024-08-29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2A6C7F61847B88AE436697EA2E97C_13</vt:lpwstr>
  </property>
  <property fmtid="{D5CDD505-2E9C-101B-9397-08002B2CF9AE}" pid="3" name="KSOProductBuildVer">
    <vt:lpwstr>2052-12.1.0.17827</vt:lpwstr>
  </property>
</Properties>
</file>