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68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6">
  <si>
    <r>
      <rPr>
        <b val="true"/>
        <sz val="20"/>
        <rFont val="Noto Sans"/>
        <family val="2"/>
      </rPr>
      <t xml:space="preserve">蒸湘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事业单位工作人员综合成绩</t>
    </r>
  </si>
  <si>
    <t xml:space="preserve">序号</t>
  </si>
  <si>
    <t xml:space="preserve">准考证号</t>
  </si>
  <si>
    <t xml:space="preserve">姓名</t>
  </si>
  <si>
    <t xml:space="preserve">招聘单位</t>
  </si>
  <si>
    <t xml:space="preserve">岗位
代码</t>
  </si>
  <si>
    <t xml:space="preserve">招聘计划</t>
  </si>
  <si>
    <t xml:space="preserve">分组</t>
  </si>
  <si>
    <t xml:space="preserve">面试签号</t>
  </si>
  <si>
    <t xml:space="preserve">笔试成绩</t>
  </si>
  <si>
    <r>
      <rPr>
        <b val="true"/>
        <sz val="10"/>
        <rFont val="Noto Sans"/>
        <family val="2"/>
      </rPr>
      <t xml:space="preserve">笔试折算
</t>
    </r>
    <r>
      <rPr>
        <b val="true"/>
        <sz val="1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0"/>
        <rFont val="Noto Sans"/>
        <family val="2"/>
      </rPr>
      <t xml:space="preserve">面试折算
</t>
    </r>
    <r>
      <rPr>
        <b val="true"/>
        <sz val="10"/>
        <rFont val="宋体"/>
        <family val="0"/>
        <charset val="134"/>
      </rPr>
      <t xml:space="preserve">40%</t>
    </r>
  </si>
  <si>
    <t xml:space="preserve">综合成绩</t>
  </si>
  <si>
    <t xml:space="preserve">综合成绩排名</t>
  </si>
  <si>
    <t xml:space="preserve">备注</t>
  </si>
  <si>
    <t xml:space="preserve">20230923104118</t>
  </si>
  <si>
    <t xml:space="preserve">戴凯</t>
  </si>
  <si>
    <t xml:space="preserve">蒸湘区纪检监察事务中心</t>
  </si>
  <si>
    <t xml:space="preserve">A001</t>
  </si>
  <si>
    <t xml:space="preserve">入围</t>
  </si>
  <si>
    <t xml:space="preserve">20230923213430</t>
  </si>
  <si>
    <t xml:space="preserve">彭岚</t>
  </si>
  <si>
    <t xml:space="preserve">4</t>
  </si>
  <si>
    <t xml:space="preserve">20230923106614</t>
  </si>
  <si>
    <t xml:space="preserve">阳江汾</t>
  </si>
  <si>
    <t xml:space="preserve">11</t>
  </si>
  <si>
    <t xml:space="preserve">20230923209401</t>
  </si>
  <si>
    <t xml:space="preserve">方婷</t>
  </si>
  <si>
    <t xml:space="preserve">2</t>
  </si>
  <si>
    <t xml:space="preserve">20230923211528</t>
  </si>
  <si>
    <t xml:space="preserve">唐金丽</t>
  </si>
  <si>
    <t xml:space="preserve">蒸湘区信息服务中心</t>
  </si>
  <si>
    <t xml:space="preserve">A002</t>
  </si>
  <si>
    <t xml:space="preserve">20230923207712</t>
  </si>
  <si>
    <t xml:space="preserve">蒋沣</t>
  </si>
  <si>
    <t xml:space="preserve">20</t>
  </si>
  <si>
    <t xml:space="preserve">20230923104620</t>
  </si>
  <si>
    <t xml:space="preserve">周垠枝</t>
  </si>
  <si>
    <t xml:space="preserve">21</t>
  </si>
  <si>
    <t xml:space="preserve">20230923211625</t>
  </si>
  <si>
    <t xml:space="preserve">邓云梦</t>
  </si>
  <si>
    <t xml:space="preserve">9</t>
  </si>
  <si>
    <t xml:space="preserve">20230923207621</t>
  </si>
  <si>
    <t xml:space="preserve">胡馨予</t>
  </si>
  <si>
    <t xml:space="preserve">蒸湘区文化产业事务中心</t>
  </si>
  <si>
    <t xml:space="preserve">A003</t>
  </si>
  <si>
    <t xml:space="preserve">20230923213216</t>
  </si>
  <si>
    <t xml:space="preserve">阳慧倩</t>
  </si>
  <si>
    <t xml:space="preserve">22</t>
  </si>
  <si>
    <t xml:space="preserve">20230923104017</t>
  </si>
  <si>
    <t xml:space="preserve">周煌之</t>
  </si>
  <si>
    <t xml:space="preserve">蒸湘区社会治理和网格化信息中心</t>
  </si>
  <si>
    <t xml:space="preserve">A004</t>
  </si>
  <si>
    <t xml:space="preserve">20230923102026</t>
  </si>
  <si>
    <t xml:space="preserve">伍珂屿</t>
  </si>
  <si>
    <t xml:space="preserve">10</t>
  </si>
  <si>
    <t xml:space="preserve">20230923210428</t>
  </si>
  <si>
    <t xml:space="preserve">谢晟</t>
  </si>
  <si>
    <t xml:space="preserve">17</t>
  </si>
  <si>
    <t xml:space="preserve">20230923208604</t>
  </si>
  <si>
    <t xml:space="preserve">张雪婷</t>
  </si>
  <si>
    <t xml:space="preserve">5</t>
  </si>
  <si>
    <t xml:space="preserve">20230923208903</t>
  </si>
  <si>
    <t xml:space="preserve">刘可冉</t>
  </si>
  <si>
    <t xml:space="preserve">A005</t>
  </si>
  <si>
    <t xml:space="preserve">20230923104127</t>
  </si>
  <si>
    <t xml:space="preserve">刘萍</t>
  </si>
  <si>
    <t xml:space="preserve">6</t>
  </si>
  <si>
    <t xml:space="preserve">20230923103403</t>
  </si>
  <si>
    <t xml:space="preserve">谢光明</t>
  </si>
  <si>
    <t xml:space="preserve">蒸湘区巡察事务中心</t>
  </si>
  <si>
    <t xml:space="preserve">A006</t>
  </si>
  <si>
    <t xml:space="preserve">20230923212313</t>
  </si>
  <si>
    <t xml:space="preserve">陈佳佳</t>
  </si>
  <si>
    <t xml:space="preserve">13</t>
  </si>
  <si>
    <t xml:space="preserve">20230923106903</t>
  </si>
  <si>
    <t xml:space="preserve">潘梓茗</t>
  </si>
  <si>
    <t xml:space="preserve">蒸湘区政协委员服务中心</t>
  </si>
  <si>
    <t xml:space="preserve">A007</t>
  </si>
  <si>
    <t xml:space="preserve">20230923213526</t>
  </si>
  <si>
    <t xml:space="preserve">戴嘉谊</t>
  </si>
  <si>
    <t xml:space="preserve">14</t>
  </si>
  <si>
    <t xml:space="preserve">20230923208020</t>
  </si>
  <si>
    <t xml:space="preserve">雷小婧</t>
  </si>
  <si>
    <t xml:space="preserve">蒸湘区金融事务中心</t>
  </si>
  <si>
    <t xml:space="preserve">A008</t>
  </si>
  <si>
    <t xml:space="preserve">20230923212825</t>
  </si>
  <si>
    <t xml:space="preserve">廖玉立</t>
  </si>
  <si>
    <t xml:space="preserve">16</t>
  </si>
  <si>
    <t xml:space="preserve">20230923101421</t>
  </si>
  <si>
    <t xml:space="preserve">谢春辉</t>
  </si>
  <si>
    <t xml:space="preserve">蒸湘区民兵训练基地事务中心</t>
  </si>
  <si>
    <t xml:space="preserve">A009</t>
  </si>
  <si>
    <t xml:space="preserve">20230923101502</t>
  </si>
  <si>
    <t xml:space="preserve">许刘文杰</t>
  </si>
  <si>
    <t xml:space="preserve">20230923106220</t>
  </si>
  <si>
    <t xml:space="preserve">陶宇晴</t>
  </si>
  <si>
    <t xml:space="preserve">蒸湘区河湖与水资源事务中心</t>
  </si>
  <si>
    <t xml:space="preserve">A010</t>
  </si>
  <si>
    <t xml:space="preserve">20230923211717</t>
  </si>
  <si>
    <t xml:space="preserve">胡煜暄</t>
  </si>
  <si>
    <t xml:space="preserve">19</t>
  </si>
  <si>
    <t xml:space="preserve">20230923104214</t>
  </si>
  <si>
    <t xml:space="preserve">肖婕</t>
  </si>
  <si>
    <t xml:space="preserve">蒸湘区投资促进事务中心</t>
  </si>
  <si>
    <t xml:space="preserve">A011</t>
  </si>
  <si>
    <t xml:space="preserve">20230923208504</t>
  </si>
  <si>
    <t xml:space="preserve">吴龚桥</t>
  </si>
  <si>
    <t xml:space="preserve">20230923210022</t>
  </si>
  <si>
    <t xml:space="preserve">汤森太</t>
  </si>
  <si>
    <t xml:space="preserve">蒸湘区文化馆</t>
  </si>
  <si>
    <t xml:space="preserve">A012</t>
  </si>
  <si>
    <t xml:space="preserve">20230923102120</t>
  </si>
  <si>
    <t xml:space="preserve">罗丽</t>
  </si>
  <si>
    <t xml:space="preserve">12</t>
  </si>
  <si>
    <t xml:space="preserve">20230923101008</t>
  </si>
  <si>
    <t xml:space="preserve">张倩茹</t>
  </si>
  <si>
    <t xml:space="preserve">蒸湘区审计服务中心</t>
  </si>
  <si>
    <t xml:space="preserve">B001</t>
  </si>
  <si>
    <t xml:space="preserve">20230923101324</t>
  </si>
  <si>
    <t xml:space="preserve">谢祖玲</t>
  </si>
  <si>
    <t xml:space="preserve">20230923212203</t>
  </si>
  <si>
    <t xml:space="preserve">谢瀚文</t>
  </si>
  <si>
    <t xml:space="preserve">蒸湘区退役军人服务中心</t>
  </si>
  <si>
    <t xml:space="preserve">A013</t>
  </si>
  <si>
    <t xml:space="preserve">20230923213420</t>
  </si>
  <si>
    <t xml:space="preserve">谢佩</t>
  </si>
  <si>
    <t xml:space="preserve">7</t>
  </si>
  <si>
    <t xml:space="preserve">20230923103621</t>
  </si>
  <si>
    <t xml:space="preserve">郭红</t>
  </si>
  <si>
    <t xml:space="preserve">蒸湘区市场监督管理事务中心</t>
  </si>
  <si>
    <t xml:space="preserve">A014</t>
  </si>
  <si>
    <t xml:space="preserve">20230923212405</t>
  </si>
  <si>
    <t xml:space="preserve">李沛轩</t>
  </si>
  <si>
    <t xml:space="preserve">3</t>
  </si>
  <si>
    <t xml:space="preserve">20230923105509</t>
  </si>
  <si>
    <t xml:space="preserve">李毅</t>
  </si>
  <si>
    <t xml:space="preserve">A015</t>
  </si>
  <si>
    <t xml:space="preserve">20230923210925</t>
  </si>
  <si>
    <t xml:space="preserve">石增城</t>
  </si>
  <si>
    <t xml:space="preserve">20230923101616</t>
  </si>
  <si>
    <t xml:space="preserve">柏文杰</t>
  </si>
  <si>
    <t xml:space="preserve">蒸湘区经济社会调查中心</t>
  </si>
  <si>
    <t xml:space="preserve">A016</t>
  </si>
  <si>
    <t xml:space="preserve">20230923103817</t>
  </si>
  <si>
    <t xml:space="preserve">阳张芳</t>
  </si>
  <si>
    <t xml:space="preserve">20230923100309</t>
  </si>
  <si>
    <t xml:space="preserve">刘泽裕</t>
  </si>
  <si>
    <t xml:space="preserve">C001</t>
  </si>
  <si>
    <t xml:space="preserve">20230923100422</t>
  </si>
  <si>
    <t xml:space="preserve">欧鹏</t>
  </si>
  <si>
    <t xml:space="preserve">20230923101218</t>
  </si>
  <si>
    <t xml:space="preserve">华斐</t>
  </si>
  <si>
    <t xml:space="preserve">衡阳市中心汽车站服务中心</t>
  </si>
  <si>
    <t xml:space="preserve">B002</t>
  </si>
  <si>
    <t xml:space="preserve">20230923100521</t>
  </si>
  <si>
    <t xml:space="preserve">张玲</t>
  </si>
  <si>
    <t xml:space="preserve">20230923102708</t>
  </si>
  <si>
    <t xml:space="preserve">兰志华</t>
  </si>
  <si>
    <t xml:space="preserve">A017</t>
  </si>
  <si>
    <t xml:space="preserve">20230923106618</t>
  </si>
  <si>
    <t xml:space="preserve">刘园园</t>
  </si>
  <si>
    <t xml:space="preserve">20230923208615</t>
  </si>
  <si>
    <t xml:space="preserve">谢鏊弘</t>
  </si>
  <si>
    <t xml:space="preserve">蒸湘区医保基金监管事务中心</t>
  </si>
  <si>
    <t xml:space="preserve">A018</t>
  </si>
  <si>
    <t xml:space="preserve">20230923103718</t>
  </si>
  <si>
    <t xml:space="preserve">李颂强</t>
  </si>
  <si>
    <t xml:space="preserve">8</t>
  </si>
  <si>
    <t xml:space="preserve">20230923212304</t>
  </si>
  <si>
    <t xml:space="preserve">彭妮璇</t>
  </si>
  <si>
    <t xml:space="preserve">蒸湘区融媒体中心</t>
  </si>
  <si>
    <t xml:space="preserve">A019</t>
  </si>
  <si>
    <t xml:space="preserve">20230923105307</t>
  </si>
  <si>
    <t xml:space="preserve">谢超峰</t>
  </si>
  <si>
    <t xml:space="preserve">20230923211926</t>
  </si>
  <si>
    <t xml:space="preserve">袁迎灿</t>
  </si>
  <si>
    <t xml:space="preserve">蒸湘区征地拆迁事务中心</t>
  </si>
  <si>
    <t xml:space="preserve">A020</t>
  </si>
  <si>
    <t xml:space="preserve">20230923210111</t>
  </si>
  <si>
    <t xml:space="preserve">曾丹丹</t>
  </si>
  <si>
    <t xml:space="preserve">20230923210126</t>
  </si>
  <si>
    <t xml:space="preserve">颜丽敏</t>
  </si>
  <si>
    <t xml:space="preserve">蒸湘区产业发展事务中心</t>
  </si>
  <si>
    <t xml:space="preserve">A021</t>
  </si>
  <si>
    <t xml:space="preserve">20230923105910</t>
  </si>
  <si>
    <t xml:space="preserve">彭一智</t>
  </si>
  <si>
    <t xml:space="preserve">20230923105314</t>
  </si>
  <si>
    <t xml:space="preserve">李晌</t>
  </si>
  <si>
    <t xml:space="preserve">A022</t>
  </si>
  <si>
    <t xml:space="preserve">20230923103021</t>
  </si>
  <si>
    <t xml:space="preserve">谷炜</t>
  </si>
  <si>
    <t xml:space="preserve">20230923101425</t>
  </si>
  <si>
    <t xml:space="preserve">郭攀</t>
  </si>
  <si>
    <t xml:space="preserve">蒸湘区雨母山镇综合行政执法大队</t>
  </si>
  <si>
    <t xml:space="preserve">A023</t>
  </si>
  <si>
    <t xml:space="preserve">20230923101519</t>
  </si>
  <si>
    <t xml:space="preserve">陈建宇</t>
  </si>
  <si>
    <t xml:space="preserve">20230923101509</t>
  </si>
  <si>
    <t xml:space="preserve">曾露</t>
  </si>
  <si>
    <t xml:space="preserve">蒸湘区雨母山镇政务服务中心</t>
  </si>
  <si>
    <t xml:space="preserve">A024</t>
  </si>
  <si>
    <t xml:space="preserve">20230923101422</t>
  </si>
  <si>
    <t xml:space="preserve">张锦锦</t>
  </si>
  <si>
    <t xml:space="preserve">20230923106524</t>
  </si>
  <si>
    <t xml:space="preserve">陈乐乐</t>
  </si>
  <si>
    <t xml:space="preserve">蒸湘区红湘街道社会事业综合服务中心</t>
  </si>
  <si>
    <t xml:space="preserve">A025</t>
  </si>
  <si>
    <t xml:space="preserve">20230923207509</t>
  </si>
  <si>
    <t xml:space="preserve">陈慧霞</t>
  </si>
  <si>
    <t xml:space="preserve">20230923101424</t>
  </si>
  <si>
    <t xml:space="preserve">李婷</t>
  </si>
  <si>
    <t xml:space="preserve">蒸湘区红湘街道政务服务中心</t>
  </si>
  <si>
    <t xml:space="preserve">A026</t>
  </si>
  <si>
    <t xml:space="preserve">20230923208405</t>
  </si>
  <si>
    <t xml:space="preserve">刘佩玉</t>
  </si>
  <si>
    <t xml:space="preserve">蒸湘区联合街道社会事业综合服务中心</t>
  </si>
  <si>
    <t xml:space="preserve">A027</t>
  </si>
  <si>
    <t xml:space="preserve">20230923212127</t>
  </si>
  <si>
    <t xml:space="preserve">谢军龙</t>
  </si>
  <si>
    <t xml:space="preserve">20230923101407</t>
  </si>
  <si>
    <t xml:space="preserve">宁红生</t>
  </si>
  <si>
    <t xml:space="preserve">蒸湘区联合街道政务服务中心</t>
  </si>
  <si>
    <t xml:space="preserve">A028</t>
  </si>
  <si>
    <r>
      <rPr>
        <sz val="8"/>
        <rFont val="Noto Sans"/>
        <family val="2"/>
      </rPr>
      <t xml:space="preserve">面试成绩没有超过当场（同一场次、同一面试考官、同一套面试题本）形成有效竞争岗位入围体检人员的最低面试分数</t>
    </r>
    <r>
      <rPr>
        <sz val="8"/>
        <rFont val="宋体"/>
        <family val="0"/>
        <charset val="134"/>
      </rPr>
      <t xml:space="preserve">79.18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不作为体检对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12"/>
    <col collapsed="false" customWidth="true" hidden="false" outlineLevel="0" max="3" min="3" style="2" width="7.62"/>
    <col collapsed="false" customWidth="true" hidden="false" outlineLevel="0" max="4" min="4" style="2" width="16.24"/>
    <col collapsed="false" customWidth="true" hidden="false" outlineLevel="0" max="5" min="5" style="2" width="6.62"/>
    <col collapsed="false" customWidth="true" hidden="false" outlineLevel="0" max="8" min="6" style="2" width="5.11"/>
    <col collapsed="false" customWidth="false" hidden="false" outlineLevel="0" max="13" min="9" style="2" width="8.99"/>
    <col collapsed="false" customWidth="true" hidden="false" outlineLevel="0" max="14" min="14" style="2" width="8.5"/>
    <col collapsed="false" customWidth="true" hidden="false" outlineLevel="0" max="15" min="15" style="2" width="17.99"/>
    <col collapsed="false" customWidth="false" hidden="false" outlineLevel="0" max="257" min="16" style="2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1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27" hidden="false" customHeight="tru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10" t="s">
        <v>19</v>
      </c>
      <c r="F3" s="11" t="n">
        <v>2</v>
      </c>
      <c r="G3" s="11" t="n">
        <v>1</v>
      </c>
      <c r="H3" s="11" t="n">
        <v>1</v>
      </c>
      <c r="I3" s="12" t="n">
        <v>79.3</v>
      </c>
      <c r="J3" s="13" t="n">
        <f aca="false">I3*0.6</f>
        <v>47.58</v>
      </c>
      <c r="K3" s="14" t="n">
        <v>77.56</v>
      </c>
      <c r="L3" s="13" t="n">
        <f aca="false">K3*0.4</f>
        <v>31.024</v>
      </c>
      <c r="M3" s="15" t="n">
        <f aca="false">J3+L3</f>
        <v>78.604</v>
      </c>
      <c r="N3" s="6" t="n">
        <v>2</v>
      </c>
      <c r="O3" s="8" t="s">
        <v>20</v>
      </c>
    </row>
    <row r="4" customFormat="false" ht="27" hidden="false" customHeight="true" outlineLevel="0" collapsed="false">
      <c r="A4" s="6" t="n">
        <v>2</v>
      </c>
      <c r="B4" s="7" t="s">
        <v>21</v>
      </c>
      <c r="C4" s="8" t="s">
        <v>22</v>
      </c>
      <c r="D4" s="9"/>
      <c r="E4" s="9"/>
      <c r="F4" s="9"/>
      <c r="G4" s="11" t="n">
        <v>1</v>
      </c>
      <c r="H4" s="10" t="s">
        <v>23</v>
      </c>
      <c r="I4" s="12" t="n">
        <v>78.98</v>
      </c>
      <c r="J4" s="13" t="n">
        <f aca="false">I4*0.6</f>
        <v>47.388</v>
      </c>
      <c r="K4" s="14" t="n">
        <v>82.8</v>
      </c>
      <c r="L4" s="13" t="n">
        <f aca="false">K4*0.4</f>
        <v>33.12</v>
      </c>
      <c r="M4" s="15" t="n">
        <f aca="false">J4+L4</f>
        <v>80.508</v>
      </c>
      <c r="N4" s="6" t="n">
        <v>1</v>
      </c>
      <c r="O4" s="8" t="s">
        <v>20</v>
      </c>
    </row>
    <row r="5" customFormat="false" ht="27" hidden="false" customHeight="true" outlineLevel="0" collapsed="false">
      <c r="A5" s="6" t="n">
        <v>3</v>
      </c>
      <c r="B5" s="7" t="s">
        <v>24</v>
      </c>
      <c r="C5" s="8" t="s">
        <v>25</v>
      </c>
      <c r="D5" s="9"/>
      <c r="E5" s="9"/>
      <c r="F5" s="9"/>
      <c r="G5" s="11" t="n">
        <v>1</v>
      </c>
      <c r="H5" s="10" t="s">
        <v>26</v>
      </c>
      <c r="I5" s="12" t="n">
        <v>78.6</v>
      </c>
      <c r="J5" s="13" t="n">
        <f aca="false">I5*0.6</f>
        <v>47.16</v>
      </c>
      <c r="K5" s="14" t="n">
        <v>77.96</v>
      </c>
      <c r="L5" s="13" t="n">
        <f aca="false">K5*0.4</f>
        <v>31.184</v>
      </c>
      <c r="M5" s="15" t="n">
        <f aca="false">J5+L5</f>
        <v>78.344</v>
      </c>
      <c r="N5" s="6" t="n">
        <v>3</v>
      </c>
      <c r="O5" s="6"/>
    </row>
    <row r="6" customFormat="false" ht="27" hidden="false" customHeight="true" outlineLevel="0" collapsed="false">
      <c r="A6" s="6" t="n">
        <v>4</v>
      </c>
      <c r="B6" s="7" t="s">
        <v>27</v>
      </c>
      <c r="C6" s="8" t="s">
        <v>28</v>
      </c>
      <c r="D6" s="9"/>
      <c r="E6" s="9"/>
      <c r="F6" s="9"/>
      <c r="G6" s="11" t="n">
        <v>1</v>
      </c>
      <c r="H6" s="10" t="s">
        <v>29</v>
      </c>
      <c r="I6" s="12" t="n">
        <v>78.55</v>
      </c>
      <c r="J6" s="13" t="n">
        <f aca="false">I6*0.6</f>
        <v>47.13</v>
      </c>
      <c r="K6" s="14" t="n">
        <v>75.18</v>
      </c>
      <c r="L6" s="13" t="n">
        <f aca="false">K6*0.4</f>
        <v>30.072</v>
      </c>
      <c r="M6" s="15" t="n">
        <f aca="false">J6+L6</f>
        <v>77.202</v>
      </c>
      <c r="N6" s="6" t="n">
        <v>4</v>
      </c>
      <c r="O6" s="6"/>
    </row>
    <row r="7" customFormat="false" ht="27" hidden="false" customHeight="true" outlineLevel="0" collapsed="false">
      <c r="A7" s="6" t="n">
        <v>5</v>
      </c>
      <c r="B7" s="7" t="s">
        <v>30</v>
      </c>
      <c r="C7" s="8" t="s">
        <v>31</v>
      </c>
      <c r="D7" s="9" t="s">
        <v>32</v>
      </c>
      <c r="E7" s="10" t="s">
        <v>33</v>
      </c>
      <c r="F7" s="11" t="n">
        <v>2</v>
      </c>
      <c r="G7" s="11" t="n">
        <v>1</v>
      </c>
      <c r="H7" s="11" t="n">
        <v>18</v>
      </c>
      <c r="I7" s="12" t="n">
        <v>82.1</v>
      </c>
      <c r="J7" s="13" t="n">
        <f aca="false">I7*0.6</f>
        <v>49.26</v>
      </c>
      <c r="K7" s="14" t="n">
        <v>80.22</v>
      </c>
      <c r="L7" s="13" t="n">
        <f aca="false">K7*0.4</f>
        <v>32.088</v>
      </c>
      <c r="M7" s="15" t="n">
        <f aca="false">J7+L7</f>
        <v>81.348</v>
      </c>
      <c r="N7" s="6" t="n">
        <v>1</v>
      </c>
      <c r="O7" s="8" t="s">
        <v>20</v>
      </c>
    </row>
    <row r="8" customFormat="false" ht="27" hidden="false" customHeight="true" outlineLevel="0" collapsed="false">
      <c r="A8" s="6" t="n">
        <v>6</v>
      </c>
      <c r="B8" s="7" t="s">
        <v>34</v>
      </c>
      <c r="C8" s="8" t="s">
        <v>35</v>
      </c>
      <c r="D8" s="9"/>
      <c r="E8" s="9"/>
      <c r="F8" s="9"/>
      <c r="G8" s="11" t="n">
        <v>1</v>
      </c>
      <c r="H8" s="10" t="s">
        <v>36</v>
      </c>
      <c r="I8" s="12" t="n">
        <v>79.45</v>
      </c>
      <c r="J8" s="13" t="n">
        <f aca="false">I8*0.6</f>
        <v>47.67</v>
      </c>
      <c r="K8" s="14" t="n">
        <v>79.84</v>
      </c>
      <c r="L8" s="13" t="n">
        <f aca="false">K8*0.4</f>
        <v>31.936</v>
      </c>
      <c r="M8" s="15" t="n">
        <f aca="false">J8+L8</f>
        <v>79.606</v>
      </c>
      <c r="N8" s="6" t="n">
        <v>2</v>
      </c>
      <c r="O8" s="8" t="s">
        <v>20</v>
      </c>
    </row>
    <row r="9" customFormat="false" ht="27" hidden="false" customHeight="true" outlineLevel="0" collapsed="false">
      <c r="A9" s="6" t="n">
        <v>7</v>
      </c>
      <c r="B9" s="7" t="s">
        <v>37</v>
      </c>
      <c r="C9" s="8" t="s">
        <v>38</v>
      </c>
      <c r="D9" s="9"/>
      <c r="E9" s="9"/>
      <c r="F9" s="9"/>
      <c r="G9" s="11" t="n">
        <v>1</v>
      </c>
      <c r="H9" s="10" t="s">
        <v>39</v>
      </c>
      <c r="I9" s="12" t="n">
        <v>79.35</v>
      </c>
      <c r="J9" s="13" t="n">
        <f aca="false">I9*0.6</f>
        <v>47.61</v>
      </c>
      <c r="K9" s="14" t="n">
        <v>76.18</v>
      </c>
      <c r="L9" s="13" t="n">
        <f aca="false">K9*0.4</f>
        <v>30.472</v>
      </c>
      <c r="M9" s="15" t="n">
        <f aca="false">J9+L9</f>
        <v>78.082</v>
      </c>
      <c r="N9" s="6" t="n">
        <v>4</v>
      </c>
      <c r="O9" s="6"/>
    </row>
    <row r="10" customFormat="false" ht="27" hidden="false" customHeight="true" outlineLevel="0" collapsed="false">
      <c r="A10" s="6" t="n">
        <v>8</v>
      </c>
      <c r="B10" s="7" t="s">
        <v>40</v>
      </c>
      <c r="C10" s="8" t="s">
        <v>41</v>
      </c>
      <c r="D10" s="9"/>
      <c r="E10" s="9"/>
      <c r="F10" s="9"/>
      <c r="G10" s="11" t="n">
        <v>1</v>
      </c>
      <c r="H10" s="10" t="s">
        <v>42</v>
      </c>
      <c r="I10" s="12" t="n">
        <v>78.3</v>
      </c>
      <c r="J10" s="13" t="n">
        <f aca="false">I10*0.6</f>
        <v>46.98</v>
      </c>
      <c r="K10" s="14" t="n">
        <v>80.88</v>
      </c>
      <c r="L10" s="13" t="n">
        <f aca="false">K10*0.4</f>
        <v>32.352</v>
      </c>
      <c r="M10" s="15" t="n">
        <f aca="false">J10+L10</f>
        <v>79.332</v>
      </c>
      <c r="N10" s="6" t="n">
        <v>3</v>
      </c>
      <c r="O10" s="6"/>
    </row>
    <row r="11" customFormat="false" ht="27" hidden="false" customHeight="true" outlineLevel="0" collapsed="false">
      <c r="A11" s="6" t="n">
        <v>9</v>
      </c>
      <c r="B11" s="7" t="s">
        <v>43</v>
      </c>
      <c r="C11" s="8" t="s">
        <v>44</v>
      </c>
      <c r="D11" s="9" t="s">
        <v>45</v>
      </c>
      <c r="E11" s="10" t="s">
        <v>46</v>
      </c>
      <c r="F11" s="11" t="n">
        <v>1</v>
      </c>
      <c r="G11" s="11" t="n">
        <v>1</v>
      </c>
      <c r="H11" s="11" t="n">
        <v>15</v>
      </c>
      <c r="I11" s="12" t="n">
        <v>80.7</v>
      </c>
      <c r="J11" s="13" t="n">
        <f aca="false">I11*0.6</f>
        <v>48.42</v>
      </c>
      <c r="K11" s="14" t="n">
        <v>83.1</v>
      </c>
      <c r="L11" s="13" t="n">
        <f aca="false">K11*0.4</f>
        <v>33.24</v>
      </c>
      <c r="M11" s="15" t="n">
        <f aca="false">J11+L11</f>
        <v>81.66</v>
      </c>
      <c r="N11" s="6" t="n">
        <v>1</v>
      </c>
      <c r="O11" s="8" t="s">
        <v>20</v>
      </c>
    </row>
    <row r="12" customFormat="false" ht="27" hidden="false" customHeight="true" outlineLevel="0" collapsed="false">
      <c r="A12" s="6" t="n">
        <v>10</v>
      </c>
      <c r="B12" s="7" t="s">
        <v>47</v>
      </c>
      <c r="C12" s="8" t="s">
        <v>48</v>
      </c>
      <c r="D12" s="9"/>
      <c r="E12" s="9"/>
      <c r="F12" s="9"/>
      <c r="G12" s="11" t="n">
        <v>1</v>
      </c>
      <c r="H12" s="10" t="s">
        <v>49</v>
      </c>
      <c r="I12" s="12" t="n">
        <v>78.9</v>
      </c>
      <c r="J12" s="13" t="n">
        <f aca="false">I12*0.6</f>
        <v>47.34</v>
      </c>
      <c r="K12" s="14" t="n">
        <v>79.44</v>
      </c>
      <c r="L12" s="13" t="n">
        <f aca="false">K12*0.4</f>
        <v>31.776</v>
      </c>
      <c r="M12" s="15" t="n">
        <f aca="false">J12+L12</f>
        <v>79.116</v>
      </c>
      <c r="N12" s="6" t="n">
        <v>2</v>
      </c>
      <c r="O12" s="6"/>
    </row>
    <row r="13" customFormat="false" ht="27" hidden="false" customHeight="true" outlineLevel="0" collapsed="false">
      <c r="A13" s="6" t="n">
        <v>11</v>
      </c>
      <c r="B13" s="7" t="s">
        <v>50</v>
      </c>
      <c r="C13" s="8" t="s">
        <v>51</v>
      </c>
      <c r="D13" s="16" t="s">
        <v>52</v>
      </c>
      <c r="E13" s="10" t="s">
        <v>53</v>
      </c>
      <c r="F13" s="11" t="n">
        <v>2</v>
      </c>
      <c r="G13" s="11" t="n">
        <v>1</v>
      </c>
      <c r="H13" s="11" t="n">
        <v>8</v>
      </c>
      <c r="I13" s="12" t="n">
        <v>78.03</v>
      </c>
      <c r="J13" s="13" t="n">
        <f aca="false">I13*0.6</f>
        <v>46.818</v>
      </c>
      <c r="K13" s="14" t="n">
        <v>78.62</v>
      </c>
      <c r="L13" s="13" t="n">
        <f aca="false">K13*0.4</f>
        <v>31.448</v>
      </c>
      <c r="M13" s="15" t="n">
        <f aca="false">J13+L13</f>
        <v>78.266</v>
      </c>
      <c r="N13" s="6" t="n">
        <v>1</v>
      </c>
      <c r="O13" s="8" t="s">
        <v>20</v>
      </c>
    </row>
    <row r="14" customFormat="false" ht="27" hidden="false" customHeight="true" outlineLevel="0" collapsed="false">
      <c r="A14" s="6" t="n">
        <v>12</v>
      </c>
      <c r="B14" s="7" t="s">
        <v>54</v>
      </c>
      <c r="C14" s="8" t="s">
        <v>55</v>
      </c>
      <c r="D14" s="16"/>
      <c r="E14" s="10"/>
      <c r="F14" s="10"/>
      <c r="G14" s="11" t="n">
        <v>1</v>
      </c>
      <c r="H14" s="10" t="s">
        <v>56</v>
      </c>
      <c r="I14" s="12" t="n">
        <v>73.43</v>
      </c>
      <c r="J14" s="13" t="n">
        <f aca="false">I14*0.6</f>
        <v>44.058</v>
      </c>
      <c r="K14" s="14" t="n">
        <v>76.72</v>
      </c>
      <c r="L14" s="13" t="n">
        <f aca="false">K14*0.4</f>
        <v>30.688</v>
      </c>
      <c r="M14" s="15" t="n">
        <f aca="false">J14+L14</f>
        <v>74.746</v>
      </c>
      <c r="N14" s="6" t="n">
        <v>2</v>
      </c>
      <c r="O14" s="8" t="s">
        <v>20</v>
      </c>
    </row>
    <row r="15" customFormat="false" ht="27" hidden="false" customHeight="true" outlineLevel="0" collapsed="false">
      <c r="A15" s="6" t="n">
        <v>13</v>
      </c>
      <c r="B15" s="7" t="s">
        <v>57</v>
      </c>
      <c r="C15" s="8" t="s">
        <v>58</v>
      </c>
      <c r="D15" s="16"/>
      <c r="E15" s="10"/>
      <c r="F15" s="10"/>
      <c r="G15" s="11" t="n">
        <v>1</v>
      </c>
      <c r="H15" s="10" t="s">
        <v>59</v>
      </c>
      <c r="I15" s="12" t="n">
        <v>72.38</v>
      </c>
      <c r="J15" s="13" t="n">
        <f aca="false">I15*0.6</f>
        <v>43.428</v>
      </c>
      <c r="K15" s="14" t="n">
        <v>77.76</v>
      </c>
      <c r="L15" s="13" t="n">
        <f aca="false">K15*0.4</f>
        <v>31.104</v>
      </c>
      <c r="M15" s="15" t="n">
        <f aca="false">J15+L15</f>
        <v>74.532</v>
      </c>
      <c r="N15" s="6" t="n">
        <v>3</v>
      </c>
      <c r="O15" s="6"/>
    </row>
    <row r="16" customFormat="false" ht="27" hidden="false" customHeight="true" outlineLevel="0" collapsed="false">
      <c r="A16" s="6" t="n">
        <v>14</v>
      </c>
      <c r="B16" s="7" t="s">
        <v>60</v>
      </c>
      <c r="C16" s="8" t="s">
        <v>61</v>
      </c>
      <c r="D16" s="16"/>
      <c r="E16" s="10"/>
      <c r="F16" s="10"/>
      <c r="G16" s="11" t="n">
        <v>1</v>
      </c>
      <c r="H16" s="10" t="s">
        <v>62</v>
      </c>
      <c r="I16" s="12" t="n">
        <v>72.35</v>
      </c>
      <c r="J16" s="13" t="n">
        <f aca="false">I16*0.6</f>
        <v>43.41</v>
      </c>
      <c r="K16" s="14" t="n">
        <v>75.42</v>
      </c>
      <c r="L16" s="13" t="n">
        <f aca="false">K16*0.4</f>
        <v>30.168</v>
      </c>
      <c r="M16" s="15" t="n">
        <f aca="false">J16+L16</f>
        <v>73.578</v>
      </c>
      <c r="N16" s="6" t="n">
        <v>4</v>
      </c>
      <c r="O16" s="6"/>
    </row>
    <row r="17" customFormat="false" ht="27" hidden="false" customHeight="true" outlineLevel="0" collapsed="false">
      <c r="A17" s="6" t="n">
        <v>15</v>
      </c>
      <c r="B17" s="7" t="s">
        <v>63</v>
      </c>
      <c r="C17" s="8" t="s">
        <v>64</v>
      </c>
      <c r="D17" s="16"/>
      <c r="E17" s="10" t="s">
        <v>65</v>
      </c>
      <c r="F17" s="11" t="n">
        <v>1</v>
      </c>
      <c r="G17" s="11" t="n">
        <v>1</v>
      </c>
      <c r="H17" s="11" t="n">
        <v>12</v>
      </c>
      <c r="I17" s="12" t="n">
        <v>77.9</v>
      </c>
      <c r="J17" s="13" t="n">
        <f aca="false">I17*0.6</f>
        <v>46.74</v>
      </c>
      <c r="K17" s="14" t="n">
        <v>75.22</v>
      </c>
      <c r="L17" s="13" t="n">
        <f aca="false">K17*0.4</f>
        <v>30.088</v>
      </c>
      <c r="M17" s="15" t="n">
        <f aca="false">J17+L17</f>
        <v>76.828</v>
      </c>
      <c r="N17" s="6" t="n">
        <v>2</v>
      </c>
      <c r="O17" s="6"/>
    </row>
    <row r="18" customFormat="false" ht="27" hidden="false" customHeight="true" outlineLevel="0" collapsed="false">
      <c r="A18" s="6" t="n">
        <v>16</v>
      </c>
      <c r="B18" s="7" t="s">
        <v>66</v>
      </c>
      <c r="C18" s="8" t="s">
        <v>67</v>
      </c>
      <c r="D18" s="16"/>
      <c r="E18" s="10"/>
      <c r="F18" s="10"/>
      <c r="G18" s="11" t="n">
        <v>1</v>
      </c>
      <c r="H18" s="10" t="s">
        <v>68</v>
      </c>
      <c r="I18" s="12" t="n">
        <v>77.75</v>
      </c>
      <c r="J18" s="13" t="n">
        <f aca="false">I18*0.6</f>
        <v>46.65</v>
      </c>
      <c r="K18" s="14" t="n">
        <v>79.06</v>
      </c>
      <c r="L18" s="13" t="n">
        <f aca="false">K18*0.4</f>
        <v>31.624</v>
      </c>
      <c r="M18" s="15" t="n">
        <f aca="false">J18+L18</f>
        <v>78.274</v>
      </c>
      <c r="N18" s="6" t="n">
        <v>1</v>
      </c>
      <c r="O18" s="8" t="s">
        <v>20</v>
      </c>
    </row>
    <row r="19" customFormat="false" ht="27" hidden="false" customHeight="true" outlineLevel="0" collapsed="false">
      <c r="A19" s="6" t="n">
        <v>17</v>
      </c>
      <c r="B19" s="7" t="s">
        <v>69</v>
      </c>
      <c r="C19" s="8" t="s">
        <v>70</v>
      </c>
      <c r="D19" s="9" t="s">
        <v>71</v>
      </c>
      <c r="E19" s="10" t="s">
        <v>72</v>
      </c>
      <c r="F19" s="11" t="n">
        <v>1</v>
      </c>
      <c r="G19" s="11" t="n">
        <v>1</v>
      </c>
      <c r="H19" s="11" t="n">
        <v>7</v>
      </c>
      <c r="I19" s="12" t="n">
        <v>79.55</v>
      </c>
      <c r="J19" s="13" t="n">
        <f aca="false">I19*0.6</f>
        <v>47.73</v>
      </c>
      <c r="K19" s="14" t="n">
        <v>77.02</v>
      </c>
      <c r="L19" s="13" t="n">
        <f aca="false">K19*0.4</f>
        <v>30.808</v>
      </c>
      <c r="M19" s="15" t="n">
        <f aca="false">J19+L19</f>
        <v>78.538</v>
      </c>
      <c r="N19" s="6" t="n">
        <v>1</v>
      </c>
      <c r="O19" s="8" t="s">
        <v>20</v>
      </c>
    </row>
    <row r="20" customFormat="false" ht="27" hidden="false" customHeight="true" outlineLevel="0" collapsed="false">
      <c r="A20" s="6" t="n">
        <v>18</v>
      </c>
      <c r="B20" s="7" t="s">
        <v>73</v>
      </c>
      <c r="C20" s="8" t="s">
        <v>74</v>
      </c>
      <c r="D20" s="9"/>
      <c r="E20" s="9"/>
      <c r="F20" s="9"/>
      <c r="G20" s="11" t="n">
        <v>1</v>
      </c>
      <c r="H20" s="10" t="s">
        <v>75</v>
      </c>
      <c r="I20" s="12" t="n">
        <v>79.1</v>
      </c>
      <c r="J20" s="13" t="n">
        <f aca="false">I20*0.6</f>
        <v>47.46</v>
      </c>
      <c r="K20" s="14" t="n">
        <v>76.92</v>
      </c>
      <c r="L20" s="13" t="n">
        <f aca="false">K20*0.4</f>
        <v>30.768</v>
      </c>
      <c r="M20" s="15" t="n">
        <f aca="false">J20+L20</f>
        <v>78.228</v>
      </c>
      <c r="N20" s="6" t="n">
        <v>2</v>
      </c>
      <c r="O20" s="6"/>
    </row>
    <row r="21" customFormat="false" ht="27" hidden="false" customHeight="true" outlineLevel="0" collapsed="false">
      <c r="A21" s="6" t="n">
        <v>19</v>
      </c>
      <c r="B21" s="7" t="s">
        <v>76</v>
      </c>
      <c r="C21" s="8" t="s">
        <v>77</v>
      </c>
      <c r="D21" s="9" t="s">
        <v>78</v>
      </c>
      <c r="E21" s="10" t="s">
        <v>79</v>
      </c>
      <c r="F21" s="11" t="n">
        <v>1</v>
      </c>
      <c r="G21" s="11" t="n">
        <v>1</v>
      </c>
      <c r="H21" s="11" t="n">
        <v>3</v>
      </c>
      <c r="I21" s="12" t="n">
        <v>79</v>
      </c>
      <c r="J21" s="13" t="n">
        <f aca="false">I21*0.6</f>
        <v>47.4</v>
      </c>
      <c r="K21" s="14" t="n">
        <v>80.02</v>
      </c>
      <c r="L21" s="13" t="n">
        <f aca="false">K21*0.4</f>
        <v>32.008</v>
      </c>
      <c r="M21" s="15" t="n">
        <f aca="false">J21+L21</f>
        <v>79.408</v>
      </c>
      <c r="N21" s="6" t="n">
        <v>1</v>
      </c>
      <c r="O21" s="8" t="s">
        <v>20</v>
      </c>
    </row>
    <row r="22" customFormat="false" ht="27" hidden="false" customHeight="true" outlineLevel="0" collapsed="false">
      <c r="A22" s="6" t="n">
        <v>20</v>
      </c>
      <c r="B22" s="7" t="s">
        <v>80</v>
      </c>
      <c r="C22" s="8" t="s">
        <v>81</v>
      </c>
      <c r="D22" s="9"/>
      <c r="E22" s="9"/>
      <c r="F22" s="9"/>
      <c r="G22" s="11" t="n">
        <v>1</v>
      </c>
      <c r="H22" s="10" t="s">
        <v>82</v>
      </c>
      <c r="I22" s="12" t="n">
        <v>77.35</v>
      </c>
      <c r="J22" s="13" t="n">
        <f aca="false">I22*0.6</f>
        <v>46.41</v>
      </c>
      <c r="K22" s="14" t="n">
        <v>76.98</v>
      </c>
      <c r="L22" s="13" t="n">
        <f aca="false">K22*0.4</f>
        <v>30.792</v>
      </c>
      <c r="M22" s="15" t="n">
        <f aca="false">J22+L22</f>
        <v>77.202</v>
      </c>
      <c r="N22" s="6" t="n">
        <v>2</v>
      </c>
      <c r="O22" s="6"/>
    </row>
    <row r="23" customFormat="false" ht="27" hidden="false" customHeight="true" outlineLevel="0" collapsed="false">
      <c r="A23" s="6" t="n">
        <v>21</v>
      </c>
      <c r="B23" s="7" t="s">
        <v>83</v>
      </c>
      <c r="C23" s="8" t="s">
        <v>84</v>
      </c>
      <c r="D23" s="9" t="s">
        <v>85</v>
      </c>
      <c r="E23" s="10" t="s">
        <v>86</v>
      </c>
      <c r="F23" s="11" t="n">
        <v>1</v>
      </c>
      <c r="G23" s="11" t="n">
        <v>1</v>
      </c>
      <c r="H23" s="11" t="n">
        <v>19</v>
      </c>
      <c r="I23" s="12" t="n">
        <v>79.9</v>
      </c>
      <c r="J23" s="13" t="n">
        <f aca="false">I23*0.6</f>
        <v>47.94</v>
      </c>
      <c r="K23" s="14" t="n">
        <v>77.36</v>
      </c>
      <c r="L23" s="13" t="n">
        <f aca="false">K23*0.4</f>
        <v>30.944</v>
      </c>
      <c r="M23" s="15" t="n">
        <f aca="false">J23+L23</f>
        <v>78.884</v>
      </c>
      <c r="N23" s="6" t="n">
        <v>1</v>
      </c>
      <c r="O23" s="8" t="s">
        <v>20</v>
      </c>
    </row>
    <row r="24" customFormat="false" ht="27" hidden="false" customHeight="true" outlineLevel="0" collapsed="false">
      <c r="A24" s="6" t="n">
        <v>22</v>
      </c>
      <c r="B24" s="7" t="s">
        <v>87</v>
      </c>
      <c r="C24" s="8" t="s">
        <v>88</v>
      </c>
      <c r="D24" s="9"/>
      <c r="E24" s="9"/>
      <c r="F24" s="9"/>
      <c r="G24" s="11" t="n">
        <v>1</v>
      </c>
      <c r="H24" s="10" t="s">
        <v>89</v>
      </c>
      <c r="I24" s="12" t="n">
        <v>79.7</v>
      </c>
      <c r="J24" s="13" t="n">
        <f aca="false">I24*0.6</f>
        <v>47.82</v>
      </c>
      <c r="K24" s="14" t="n">
        <v>75.06</v>
      </c>
      <c r="L24" s="13" t="n">
        <f aca="false">K24*0.4</f>
        <v>30.024</v>
      </c>
      <c r="M24" s="15" t="n">
        <f aca="false">J24+L24</f>
        <v>77.844</v>
      </c>
      <c r="N24" s="6" t="n">
        <v>2</v>
      </c>
      <c r="O24" s="6"/>
    </row>
    <row r="25" customFormat="false" ht="27" hidden="false" customHeight="true" outlineLevel="0" collapsed="false">
      <c r="A25" s="6" t="n">
        <v>23</v>
      </c>
      <c r="B25" s="7" t="s">
        <v>90</v>
      </c>
      <c r="C25" s="8" t="s">
        <v>91</v>
      </c>
      <c r="D25" s="9" t="s">
        <v>92</v>
      </c>
      <c r="E25" s="10" t="s">
        <v>93</v>
      </c>
      <c r="F25" s="11" t="n">
        <v>1</v>
      </c>
      <c r="G25" s="11" t="n">
        <v>2</v>
      </c>
      <c r="H25" s="11" t="n">
        <v>20</v>
      </c>
      <c r="I25" s="12" t="n">
        <v>78.1</v>
      </c>
      <c r="J25" s="13" t="n">
        <f aca="false">I25*0.6</f>
        <v>46.86</v>
      </c>
      <c r="K25" s="14" t="n">
        <v>77.02</v>
      </c>
      <c r="L25" s="13" t="n">
        <f aca="false">K25*0.4</f>
        <v>30.808</v>
      </c>
      <c r="M25" s="15" t="n">
        <f aca="false">J25+L25</f>
        <v>77.668</v>
      </c>
      <c r="N25" s="6" t="n">
        <v>1</v>
      </c>
      <c r="O25" s="8" t="s">
        <v>20</v>
      </c>
    </row>
    <row r="26" customFormat="false" ht="27" hidden="false" customHeight="true" outlineLevel="0" collapsed="false">
      <c r="A26" s="6" t="n">
        <v>24</v>
      </c>
      <c r="B26" s="7" t="s">
        <v>94</v>
      </c>
      <c r="C26" s="8" t="s">
        <v>95</v>
      </c>
      <c r="D26" s="9"/>
      <c r="E26" s="9"/>
      <c r="F26" s="9"/>
      <c r="G26" s="11" t="n">
        <v>2</v>
      </c>
      <c r="H26" s="10" t="s">
        <v>42</v>
      </c>
      <c r="I26" s="12" t="n">
        <v>72.75</v>
      </c>
      <c r="J26" s="13" t="n">
        <f aca="false">I26*0.6</f>
        <v>43.65</v>
      </c>
      <c r="K26" s="14" t="n">
        <v>77.16</v>
      </c>
      <c r="L26" s="13" t="n">
        <f aca="false">K26*0.4</f>
        <v>30.864</v>
      </c>
      <c r="M26" s="15" t="n">
        <f aca="false">J26+L26</f>
        <v>74.514</v>
      </c>
      <c r="N26" s="6" t="n">
        <v>2</v>
      </c>
      <c r="O26" s="6"/>
    </row>
    <row r="27" customFormat="false" ht="27" hidden="false" customHeight="true" outlineLevel="0" collapsed="false">
      <c r="A27" s="6" t="n">
        <v>25</v>
      </c>
      <c r="B27" s="7" t="s">
        <v>96</v>
      </c>
      <c r="C27" s="8" t="s">
        <v>97</v>
      </c>
      <c r="D27" s="16" t="s">
        <v>98</v>
      </c>
      <c r="E27" s="10" t="s">
        <v>99</v>
      </c>
      <c r="F27" s="11" t="n">
        <v>1</v>
      </c>
      <c r="G27" s="11" t="n">
        <v>2</v>
      </c>
      <c r="H27" s="11" t="n">
        <v>14</v>
      </c>
      <c r="I27" s="12" t="n">
        <v>78.35</v>
      </c>
      <c r="J27" s="13" t="n">
        <f aca="false">I27*0.6</f>
        <v>47.01</v>
      </c>
      <c r="K27" s="14" t="n">
        <v>79.76</v>
      </c>
      <c r="L27" s="13" t="n">
        <f aca="false">K27*0.4</f>
        <v>31.904</v>
      </c>
      <c r="M27" s="15" t="n">
        <f aca="false">J27+L27</f>
        <v>78.914</v>
      </c>
      <c r="N27" s="6" t="n">
        <v>1</v>
      </c>
      <c r="O27" s="8" t="s">
        <v>20</v>
      </c>
    </row>
    <row r="28" customFormat="false" ht="27" hidden="false" customHeight="true" outlineLevel="0" collapsed="false">
      <c r="A28" s="6" t="n">
        <v>26</v>
      </c>
      <c r="B28" s="7" t="s">
        <v>100</v>
      </c>
      <c r="C28" s="8" t="s">
        <v>101</v>
      </c>
      <c r="D28" s="16"/>
      <c r="E28" s="10"/>
      <c r="F28" s="10"/>
      <c r="G28" s="11" t="n">
        <v>2</v>
      </c>
      <c r="H28" s="10" t="s">
        <v>102</v>
      </c>
      <c r="I28" s="12" t="n">
        <v>78.05</v>
      </c>
      <c r="J28" s="13" t="n">
        <f aca="false">I28*0.6</f>
        <v>46.83</v>
      </c>
      <c r="K28" s="14" t="n">
        <v>80</v>
      </c>
      <c r="L28" s="13" t="n">
        <f aca="false">K28*0.4</f>
        <v>32</v>
      </c>
      <c r="M28" s="15" t="n">
        <f aca="false">J28+L28</f>
        <v>78.83</v>
      </c>
      <c r="N28" s="6" t="n">
        <v>2</v>
      </c>
      <c r="O28" s="6"/>
    </row>
    <row r="29" customFormat="false" ht="27" hidden="false" customHeight="true" outlineLevel="0" collapsed="false">
      <c r="A29" s="6" t="n">
        <v>27</v>
      </c>
      <c r="B29" s="7" t="s">
        <v>103</v>
      </c>
      <c r="C29" s="8" t="s">
        <v>104</v>
      </c>
      <c r="D29" s="16" t="s">
        <v>105</v>
      </c>
      <c r="E29" s="10" t="s">
        <v>106</v>
      </c>
      <c r="F29" s="11" t="n">
        <v>1</v>
      </c>
      <c r="G29" s="11" t="n">
        <v>2</v>
      </c>
      <c r="H29" s="11" t="n">
        <v>5</v>
      </c>
      <c r="I29" s="12" t="n">
        <v>80.1</v>
      </c>
      <c r="J29" s="13" t="n">
        <f aca="false">I29*0.6</f>
        <v>48.06</v>
      </c>
      <c r="K29" s="14" t="n">
        <v>78.14</v>
      </c>
      <c r="L29" s="13" t="n">
        <f aca="false">K29*0.4</f>
        <v>31.256</v>
      </c>
      <c r="M29" s="15" t="n">
        <f aca="false">J29+L29</f>
        <v>79.316</v>
      </c>
      <c r="N29" s="6" t="n">
        <v>2</v>
      </c>
      <c r="O29" s="6"/>
    </row>
    <row r="30" customFormat="false" ht="27" hidden="false" customHeight="true" outlineLevel="0" collapsed="false">
      <c r="A30" s="6" t="n">
        <v>28</v>
      </c>
      <c r="B30" s="7" t="s">
        <v>107</v>
      </c>
      <c r="C30" s="8" t="s">
        <v>108</v>
      </c>
      <c r="D30" s="16"/>
      <c r="E30" s="10"/>
      <c r="F30" s="10"/>
      <c r="G30" s="11" t="n">
        <v>2</v>
      </c>
      <c r="H30" s="10" t="s">
        <v>49</v>
      </c>
      <c r="I30" s="12" t="n">
        <v>79.95</v>
      </c>
      <c r="J30" s="13" t="n">
        <f aca="false">I30*0.6</f>
        <v>47.97</v>
      </c>
      <c r="K30" s="14" t="n">
        <v>78.58</v>
      </c>
      <c r="L30" s="13" t="n">
        <f aca="false">K30*0.4</f>
        <v>31.432</v>
      </c>
      <c r="M30" s="15" t="n">
        <f aca="false">J30+L30</f>
        <v>79.402</v>
      </c>
      <c r="N30" s="6" t="n">
        <v>1</v>
      </c>
      <c r="O30" s="8" t="s">
        <v>20</v>
      </c>
    </row>
    <row r="31" customFormat="false" ht="27" hidden="false" customHeight="true" outlineLevel="0" collapsed="false">
      <c r="A31" s="6" t="n">
        <v>29</v>
      </c>
      <c r="B31" s="7" t="s">
        <v>109</v>
      </c>
      <c r="C31" s="8" t="s">
        <v>110</v>
      </c>
      <c r="D31" s="16" t="s">
        <v>111</v>
      </c>
      <c r="E31" s="10" t="s">
        <v>112</v>
      </c>
      <c r="F31" s="11" t="n">
        <v>1</v>
      </c>
      <c r="G31" s="11" t="n">
        <v>2</v>
      </c>
      <c r="H31" s="11" t="n">
        <v>4</v>
      </c>
      <c r="I31" s="12" t="n">
        <v>79.55</v>
      </c>
      <c r="J31" s="13" t="n">
        <f aca="false">I31*0.6</f>
        <v>47.73</v>
      </c>
      <c r="K31" s="14" t="n">
        <v>81.3</v>
      </c>
      <c r="L31" s="13" t="n">
        <f aca="false">K31*0.4</f>
        <v>32.52</v>
      </c>
      <c r="M31" s="15" t="n">
        <f aca="false">J31+L31</f>
        <v>80.25</v>
      </c>
      <c r="N31" s="6" t="n">
        <v>1</v>
      </c>
      <c r="O31" s="8" t="s">
        <v>20</v>
      </c>
    </row>
    <row r="32" customFormat="false" ht="27" hidden="false" customHeight="true" outlineLevel="0" collapsed="false">
      <c r="A32" s="6" t="n">
        <v>30</v>
      </c>
      <c r="B32" s="7" t="s">
        <v>113</v>
      </c>
      <c r="C32" s="8" t="s">
        <v>114</v>
      </c>
      <c r="D32" s="16"/>
      <c r="E32" s="10"/>
      <c r="F32" s="10"/>
      <c r="G32" s="11" t="n">
        <v>2</v>
      </c>
      <c r="H32" s="10" t="s">
        <v>115</v>
      </c>
      <c r="I32" s="12" t="n">
        <v>78.7</v>
      </c>
      <c r="J32" s="13" t="n">
        <f aca="false">I32*0.6</f>
        <v>47.22</v>
      </c>
      <c r="K32" s="14" t="n">
        <v>78.44</v>
      </c>
      <c r="L32" s="13" t="n">
        <f aca="false">K32*0.4</f>
        <v>31.376</v>
      </c>
      <c r="M32" s="15" t="n">
        <f aca="false">J32+L32</f>
        <v>78.596</v>
      </c>
      <c r="N32" s="6" t="n">
        <v>2</v>
      </c>
      <c r="O32" s="6"/>
    </row>
    <row r="33" customFormat="false" ht="27" hidden="false" customHeight="true" outlineLevel="0" collapsed="false">
      <c r="A33" s="6" t="n">
        <v>31</v>
      </c>
      <c r="B33" s="7" t="s">
        <v>116</v>
      </c>
      <c r="C33" s="8" t="s">
        <v>117</v>
      </c>
      <c r="D33" s="16" t="s">
        <v>118</v>
      </c>
      <c r="E33" s="10" t="s">
        <v>119</v>
      </c>
      <c r="F33" s="11" t="n">
        <v>1</v>
      </c>
      <c r="G33" s="11" t="n">
        <v>2</v>
      </c>
      <c r="H33" s="11" t="n">
        <v>1</v>
      </c>
      <c r="I33" s="12" t="n">
        <v>85.18</v>
      </c>
      <c r="J33" s="13" t="n">
        <f aca="false">I33*0.6</f>
        <v>51.108</v>
      </c>
      <c r="K33" s="14" t="n">
        <v>77.26</v>
      </c>
      <c r="L33" s="13" t="n">
        <f aca="false">K33*0.4</f>
        <v>30.904</v>
      </c>
      <c r="M33" s="15" t="n">
        <f aca="false">J33+L33</f>
        <v>82.012</v>
      </c>
      <c r="N33" s="6" t="n">
        <v>1</v>
      </c>
      <c r="O33" s="8" t="s">
        <v>20</v>
      </c>
    </row>
    <row r="34" customFormat="false" ht="27" hidden="false" customHeight="true" outlineLevel="0" collapsed="false">
      <c r="A34" s="6" t="n">
        <v>32</v>
      </c>
      <c r="B34" s="7" t="s">
        <v>120</v>
      </c>
      <c r="C34" s="8" t="s">
        <v>121</v>
      </c>
      <c r="D34" s="16"/>
      <c r="E34" s="10"/>
      <c r="F34" s="10"/>
      <c r="G34" s="11" t="n">
        <v>2</v>
      </c>
      <c r="H34" s="10" t="s">
        <v>39</v>
      </c>
      <c r="I34" s="12" t="n">
        <v>75.43</v>
      </c>
      <c r="J34" s="13" t="n">
        <f aca="false">I34*0.6</f>
        <v>45.258</v>
      </c>
      <c r="K34" s="14" t="n">
        <v>79.4</v>
      </c>
      <c r="L34" s="13" t="n">
        <f aca="false">K34*0.4</f>
        <v>31.76</v>
      </c>
      <c r="M34" s="15" t="n">
        <f aca="false">J34+L34</f>
        <v>77.018</v>
      </c>
      <c r="N34" s="6" t="n">
        <v>2</v>
      </c>
      <c r="O34" s="6"/>
    </row>
    <row r="35" customFormat="false" ht="27" hidden="false" customHeight="true" outlineLevel="0" collapsed="false">
      <c r="A35" s="6" t="n">
        <v>33</v>
      </c>
      <c r="B35" s="7" t="s">
        <v>122</v>
      </c>
      <c r="C35" s="8" t="s">
        <v>123</v>
      </c>
      <c r="D35" s="16" t="s">
        <v>124</v>
      </c>
      <c r="E35" s="10" t="s">
        <v>125</v>
      </c>
      <c r="F35" s="11" t="n">
        <v>1</v>
      </c>
      <c r="G35" s="11" t="n">
        <v>2</v>
      </c>
      <c r="H35" s="11" t="n">
        <v>15</v>
      </c>
      <c r="I35" s="12" t="n">
        <v>81.9</v>
      </c>
      <c r="J35" s="13" t="n">
        <f aca="false">I35*0.6</f>
        <v>49.14</v>
      </c>
      <c r="K35" s="14" t="n">
        <v>77.5</v>
      </c>
      <c r="L35" s="13" t="n">
        <f aca="false">K35*0.4</f>
        <v>31</v>
      </c>
      <c r="M35" s="15" t="n">
        <f aca="false">J35+L35</f>
        <v>80.14</v>
      </c>
      <c r="N35" s="6" t="n">
        <v>1</v>
      </c>
      <c r="O35" s="8" t="s">
        <v>20</v>
      </c>
    </row>
    <row r="36" customFormat="false" ht="27" hidden="false" customHeight="true" outlineLevel="0" collapsed="false">
      <c r="A36" s="6" t="n">
        <v>34</v>
      </c>
      <c r="B36" s="7" t="s">
        <v>126</v>
      </c>
      <c r="C36" s="8" t="s">
        <v>127</v>
      </c>
      <c r="D36" s="16"/>
      <c r="E36" s="10"/>
      <c r="F36" s="10"/>
      <c r="G36" s="11" t="n">
        <v>2</v>
      </c>
      <c r="H36" s="10" t="s">
        <v>128</v>
      </c>
      <c r="I36" s="12" t="n">
        <v>80.7</v>
      </c>
      <c r="J36" s="13" t="n">
        <f aca="false">I36*0.6</f>
        <v>48.42</v>
      </c>
      <c r="K36" s="14" t="n">
        <v>74.92</v>
      </c>
      <c r="L36" s="13" t="n">
        <f aca="false">K36*0.4</f>
        <v>29.968</v>
      </c>
      <c r="M36" s="15" t="n">
        <f aca="false">J36+L36</f>
        <v>78.388</v>
      </c>
      <c r="N36" s="6" t="n">
        <v>2</v>
      </c>
      <c r="O36" s="6"/>
    </row>
    <row r="37" customFormat="false" ht="27" hidden="false" customHeight="true" outlineLevel="0" collapsed="false">
      <c r="A37" s="6" t="n">
        <v>35</v>
      </c>
      <c r="B37" s="7" t="s">
        <v>129</v>
      </c>
      <c r="C37" s="8" t="s">
        <v>130</v>
      </c>
      <c r="D37" s="16" t="s">
        <v>131</v>
      </c>
      <c r="E37" s="10" t="s">
        <v>132</v>
      </c>
      <c r="F37" s="11" t="n">
        <v>1</v>
      </c>
      <c r="G37" s="11" t="n">
        <v>2</v>
      </c>
      <c r="H37" s="11" t="n">
        <v>18</v>
      </c>
      <c r="I37" s="12" t="n">
        <v>77.68</v>
      </c>
      <c r="J37" s="13" t="n">
        <f aca="false">I37*0.6</f>
        <v>46.608</v>
      </c>
      <c r="K37" s="14" t="n">
        <v>76.88</v>
      </c>
      <c r="L37" s="13" t="n">
        <f aca="false">K37*0.4</f>
        <v>30.752</v>
      </c>
      <c r="M37" s="15" t="n">
        <f aca="false">J37+L37</f>
        <v>77.36</v>
      </c>
      <c r="N37" s="6" t="n">
        <v>2</v>
      </c>
      <c r="O37" s="6"/>
    </row>
    <row r="38" customFormat="false" ht="27" hidden="false" customHeight="true" outlineLevel="0" collapsed="false">
      <c r="A38" s="6" t="n">
        <v>36</v>
      </c>
      <c r="B38" s="7" t="s">
        <v>133</v>
      </c>
      <c r="C38" s="8" t="s">
        <v>134</v>
      </c>
      <c r="D38" s="16"/>
      <c r="E38" s="10"/>
      <c r="F38" s="10"/>
      <c r="G38" s="11" t="n">
        <v>2</v>
      </c>
      <c r="H38" s="10" t="s">
        <v>135</v>
      </c>
      <c r="I38" s="12" t="n">
        <v>74.35</v>
      </c>
      <c r="J38" s="13" t="n">
        <f aca="false">I38*0.6</f>
        <v>44.61</v>
      </c>
      <c r="K38" s="14" t="n">
        <v>83.88</v>
      </c>
      <c r="L38" s="13" t="n">
        <f aca="false">K38*0.4</f>
        <v>33.552</v>
      </c>
      <c r="M38" s="15" t="n">
        <f aca="false">J38+L38</f>
        <v>78.162</v>
      </c>
      <c r="N38" s="6" t="n">
        <v>1</v>
      </c>
      <c r="O38" s="8" t="s">
        <v>20</v>
      </c>
    </row>
    <row r="39" customFormat="false" ht="27" hidden="false" customHeight="true" outlineLevel="0" collapsed="false">
      <c r="A39" s="6" t="n">
        <v>37</v>
      </c>
      <c r="B39" s="7" t="s">
        <v>136</v>
      </c>
      <c r="C39" s="8" t="s">
        <v>137</v>
      </c>
      <c r="D39" s="16"/>
      <c r="E39" s="10" t="s">
        <v>138</v>
      </c>
      <c r="F39" s="11" t="n">
        <v>1</v>
      </c>
      <c r="G39" s="11" t="n">
        <v>2</v>
      </c>
      <c r="H39" s="11" t="n">
        <v>16</v>
      </c>
      <c r="I39" s="12" t="n">
        <v>79.7</v>
      </c>
      <c r="J39" s="13" t="n">
        <f aca="false">I39*0.6</f>
        <v>47.82</v>
      </c>
      <c r="K39" s="14" t="n">
        <v>74.08</v>
      </c>
      <c r="L39" s="13" t="n">
        <f aca="false">K39*0.4</f>
        <v>29.632</v>
      </c>
      <c r="M39" s="15" t="n">
        <f aca="false">J39+L39</f>
        <v>77.452</v>
      </c>
      <c r="N39" s="6" t="n">
        <v>2</v>
      </c>
      <c r="O39" s="6"/>
    </row>
    <row r="40" customFormat="false" ht="27" hidden="false" customHeight="true" outlineLevel="0" collapsed="false">
      <c r="A40" s="6" t="n">
        <v>38</v>
      </c>
      <c r="B40" s="7" t="s">
        <v>139</v>
      </c>
      <c r="C40" s="8" t="s">
        <v>140</v>
      </c>
      <c r="D40" s="16"/>
      <c r="E40" s="10"/>
      <c r="F40" s="10"/>
      <c r="G40" s="11" t="n">
        <v>2</v>
      </c>
      <c r="H40" s="10" t="s">
        <v>56</v>
      </c>
      <c r="I40" s="12" t="n">
        <v>79.08</v>
      </c>
      <c r="J40" s="13" t="n">
        <f aca="false">I40*0.6</f>
        <v>47.448</v>
      </c>
      <c r="K40" s="14" t="n">
        <v>82.52</v>
      </c>
      <c r="L40" s="13" t="n">
        <f aca="false">K40*0.4</f>
        <v>33.008</v>
      </c>
      <c r="M40" s="15" t="n">
        <f aca="false">J40+L40</f>
        <v>80.456</v>
      </c>
      <c r="N40" s="6" t="n">
        <v>1</v>
      </c>
      <c r="O40" s="8" t="s">
        <v>20</v>
      </c>
    </row>
    <row r="41" customFormat="false" ht="27" hidden="false" customHeight="true" outlineLevel="0" collapsed="false">
      <c r="A41" s="6" t="n">
        <v>39</v>
      </c>
      <c r="B41" s="7" t="s">
        <v>141</v>
      </c>
      <c r="C41" s="8" t="s">
        <v>142</v>
      </c>
      <c r="D41" s="16" t="s">
        <v>143</v>
      </c>
      <c r="E41" s="10" t="s">
        <v>144</v>
      </c>
      <c r="F41" s="11" t="n">
        <v>1</v>
      </c>
      <c r="G41" s="11" t="n">
        <v>2</v>
      </c>
      <c r="H41" s="11" t="n">
        <v>17</v>
      </c>
      <c r="I41" s="12" t="n">
        <v>79.35</v>
      </c>
      <c r="J41" s="13" t="n">
        <f aca="false">I41*0.6</f>
        <v>47.61</v>
      </c>
      <c r="K41" s="14" t="n">
        <v>76.54</v>
      </c>
      <c r="L41" s="13" t="n">
        <f aca="false">K41*0.4</f>
        <v>30.616</v>
      </c>
      <c r="M41" s="15" t="n">
        <f aca="false">J41+L41</f>
        <v>78.226</v>
      </c>
      <c r="N41" s="6" t="n">
        <v>2</v>
      </c>
      <c r="O41" s="6"/>
    </row>
    <row r="42" customFormat="false" ht="27" hidden="false" customHeight="true" outlineLevel="0" collapsed="false">
      <c r="A42" s="6" t="n">
        <v>40</v>
      </c>
      <c r="B42" s="7" t="s">
        <v>145</v>
      </c>
      <c r="C42" s="8" t="s">
        <v>146</v>
      </c>
      <c r="D42" s="16"/>
      <c r="E42" s="10"/>
      <c r="F42" s="10"/>
      <c r="G42" s="11" t="n">
        <v>2</v>
      </c>
      <c r="H42" s="10" t="s">
        <v>26</v>
      </c>
      <c r="I42" s="12" t="n">
        <v>78.1</v>
      </c>
      <c r="J42" s="13" t="n">
        <f aca="false">I42*0.6</f>
        <v>46.86</v>
      </c>
      <c r="K42" s="14" t="n">
        <v>79.5</v>
      </c>
      <c r="L42" s="13" t="n">
        <f aca="false">K42*0.4</f>
        <v>31.8</v>
      </c>
      <c r="M42" s="15" t="n">
        <f aca="false">J42+L42</f>
        <v>78.66</v>
      </c>
      <c r="N42" s="6" t="n">
        <v>1</v>
      </c>
      <c r="O42" s="8" t="s">
        <v>20</v>
      </c>
    </row>
    <row r="43" customFormat="false" ht="27" hidden="false" customHeight="true" outlineLevel="0" collapsed="false">
      <c r="A43" s="6" t="n">
        <v>41</v>
      </c>
      <c r="B43" s="7" t="s">
        <v>147</v>
      </c>
      <c r="C43" s="8" t="s">
        <v>148</v>
      </c>
      <c r="D43" s="16"/>
      <c r="E43" s="10" t="s">
        <v>149</v>
      </c>
      <c r="F43" s="11" t="n">
        <v>1</v>
      </c>
      <c r="G43" s="11" t="n">
        <v>2</v>
      </c>
      <c r="H43" s="11" t="n">
        <v>8</v>
      </c>
      <c r="I43" s="12" t="n">
        <v>80.65</v>
      </c>
      <c r="J43" s="13" t="n">
        <f aca="false">I43*0.6</f>
        <v>48.39</v>
      </c>
      <c r="K43" s="14" t="n">
        <v>78.46</v>
      </c>
      <c r="L43" s="13" t="n">
        <f aca="false">K43*0.4</f>
        <v>31.384</v>
      </c>
      <c r="M43" s="15" t="n">
        <f aca="false">J43+L43</f>
        <v>79.774</v>
      </c>
      <c r="N43" s="6" t="n">
        <v>1</v>
      </c>
      <c r="O43" s="8" t="s">
        <v>20</v>
      </c>
    </row>
    <row r="44" customFormat="false" ht="27" hidden="false" customHeight="true" outlineLevel="0" collapsed="false">
      <c r="A44" s="6" t="n">
        <v>42</v>
      </c>
      <c r="B44" s="7" t="s">
        <v>150</v>
      </c>
      <c r="C44" s="8" t="s">
        <v>151</v>
      </c>
      <c r="D44" s="16"/>
      <c r="E44" s="10"/>
      <c r="F44" s="10"/>
      <c r="G44" s="11" t="n">
        <v>2</v>
      </c>
      <c r="H44" s="10" t="s">
        <v>29</v>
      </c>
      <c r="I44" s="12" t="n">
        <v>74.45</v>
      </c>
      <c r="J44" s="13" t="n">
        <f aca="false">I44*0.6</f>
        <v>44.67</v>
      </c>
      <c r="K44" s="14" t="n">
        <v>81.04</v>
      </c>
      <c r="L44" s="13" t="n">
        <f aca="false">K44*0.4</f>
        <v>32.416</v>
      </c>
      <c r="M44" s="15" t="n">
        <f aca="false">J44+L44</f>
        <v>77.086</v>
      </c>
      <c r="N44" s="6" t="n">
        <v>2</v>
      </c>
      <c r="O44" s="6"/>
    </row>
    <row r="45" customFormat="false" ht="27" hidden="false" customHeight="true" outlineLevel="0" collapsed="false">
      <c r="A45" s="6" t="n">
        <v>43</v>
      </c>
      <c r="B45" s="7" t="s">
        <v>152</v>
      </c>
      <c r="C45" s="8" t="s">
        <v>153</v>
      </c>
      <c r="D45" s="16" t="s">
        <v>154</v>
      </c>
      <c r="E45" s="10" t="s">
        <v>155</v>
      </c>
      <c r="F45" s="11" t="n">
        <v>1</v>
      </c>
      <c r="G45" s="11" t="n">
        <v>2</v>
      </c>
      <c r="H45" s="11" t="n">
        <v>13</v>
      </c>
      <c r="I45" s="12" t="n">
        <v>77.53</v>
      </c>
      <c r="J45" s="13" t="n">
        <f aca="false">I45*0.6</f>
        <v>46.518</v>
      </c>
      <c r="K45" s="14" t="n">
        <v>80.74</v>
      </c>
      <c r="L45" s="13" t="n">
        <f aca="false">K45*0.4</f>
        <v>32.296</v>
      </c>
      <c r="M45" s="15" t="n">
        <f aca="false">J45+L45</f>
        <v>78.814</v>
      </c>
      <c r="N45" s="6" t="n">
        <v>1</v>
      </c>
      <c r="O45" s="8" t="s">
        <v>20</v>
      </c>
    </row>
    <row r="46" customFormat="false" ht="27" hidden="false" customHeight="true" outlineLevel="0" collapsed="false">
      <c r="A46" s="6" t="n">
        <v>44</v>
      </c>
      <c r="B46" s="7" t="s">
        <v>156</v>
      </c>
      <c r="C46" s="8" t="s">
        <v>157</v>
      </c>
      <c r="D46" s="16"/>
      <c r="E46" s="10"/>
      <c r="F46" s="10"/>
      <c r="G46" s="11" t="n">
        <v>2</v>
      </c>
      <c r="H46" s="10" t="s">
        <v>68</v>
      </c>
      <c r="I46" s="12" t="n">
        <v>72.85</v>
      </c>
      <c r="J46" s="13" t="n">
        <f aca="false">I46*0.6</f>
        <v>43.71</v>
      </c>
      <c r="K46" s="14" t="n">
        <v>75.82</v>
      </c>
      <c r="L46" s="13" t="n">
        <f aca="false">K46*0.4</f>
        <v>30.328</v>
      </c>
      <c r="M46" s="15" t="n">
        <f aca="false">J46+L46</f>
        <v>74.038</v>
      </c>
      <c r="N46" s="6" t="n">
        <v>2</v>
      </c>
      <c r="O46" s="6"/>
    </row>
    <row r="47" customFormat="false" ht="27" hidden="false" customHeight="true" outlineLevel="0" collapsed="false">
      <c r="A47" s="6" t="n">
        <v>45</v>
      </c>
      <c r="B47" s="7" t="s">
        <v>158</v>
      </c>
      <c r="C47" s="8" t="s">
        <v>159</v>
      </c>
      <c r="D47" s="16"/>
      <c r="E47" s="10" t="s">
        <v>160</v>
      </c>
      <c r="F47" s="11" t="n">
        <v>1</v>
      </c>
      <c r="G47" s="11" t="n">
        <v>3</v>
      </c>
      <c r="H47" s="11" t="n">
        <v>18</v>
      </c>
      <c r="I47" s="12" t="n">
        <v>78.9</v>
      </c>
      <c r="J47" s="13" t="n">
        <f aca="false">I47*0.6</f>
        <v>47.34</v>
      </c>
      <c r="K47" s="14" t="n">
        <v>83.8</v>
      </c>
      <c r="L47" s="13" t="n">
        <f aca="false">K47*0.4</f>
        <v>33.52</v>
      </c>
      <c r="M47" s="15" t="n">
        <f aca="false">J47+L47</f>
        <v>80.86</v>
      </c>
      <c r="N47" s="6" t="n">
        <v>1</v>
      </c>
      <c r="O47" s="8" t="s">
        <v>20</v>
      </c>
    </row>
    <row r="48" customFormat="false" ht="27" hidden="false" customHeight="true" outlineLevel="0" collapsed="false">
      <c r="A48" s="6" t="n">
        <v>46</v>
      </c>
      <c r="B48" s="7" t="s">
        <v>161</v>
      </c>
      <c r="C48" s="8" t="s">
        <v>162</v>
      </c>
      <c r="D48" s="16"/>
      <c r="E48" s="10"/>
      <c r="F48" s="10"/>
      <c r="G48" s="11" t="n">
        <v>3</v>
      </c>
      <c r="H48" s="10" t="s">
        <v>89</v>
      </c>
      <c r="I48" s="12" t="n">
        <v>77.6</v>
      </c>
      <c r="J48" s="13" t="n">
        <f aca="false">I48*0.6</f>
        <v>46.56</v>
      </c>
      <c r="K48" s="14" t="n">
        <v>76.72</v>
      </c>
      <c r="L48" s="13" t="n">
        <f aca="false">K48*0.4</f>
        <v>30.688</v>
      </c>
      <c r="M48" s="15" t="n">
        <f aca="false">J48+L48</f>
        <v>77.248</v>
      </c>
      <c r="N48" s="6" t="n">
        <v>2</v>
      </c>
      <c r="O48" s="6"/>
    </row>
    <row r="49" customFormat="false" ht="27" hidden="false" customHeight="true" outlineLevel="0" collapsed="false">
      <c r="A49" s="6" t="n">
        <v>47</v>
      </c>
      <c r="B49" s="7" t="s">
        <v>163</v>
      </c>
      <c r="C49" s="8" t="s">
        <v>164</v>
      </c>
      <c r="D49" s="16" t="s">
        <v>165</v>
      </c>
      <c r="E49" s="10" t="s">
        <v>166</v>
      </c>
      <c r="F49" s="11" t="n">
        <v>1</v>
      </c>
      <c r="G49" s="11" t="n">
        <v>3</v>
      </c>
      <c r="H49" s="11" t="n">
        <v>15</v>
      </c>
      <c r="I49" s="12" t="n">
        <v>78.05</v>
      </c>
      <c r="J49" s="13" t="n">
        <f aca="false">I49*0.6</f>
        <v>46.83</v>
      </c>
      <c r="K49" s="14" t="n">
        <v>82.46</v>
      </c>
      <c r="L49" s="13" t="n">
        <f aca="false">K49*0.4</f>
        <v>32.984</v>
      </c>
      <c r="M49" s="15" t="n">
        <f aca="false">J49+L49</f>
        <v>79.814</v>
      </c>
      <c r="N49" s="6" t="n">
        <v>1</v>
      </c>
      <c r="O49" s="8" t="s">
        <v>20</v>
      </c>
    </row>
    <row r="50" customFormat="false" ht="27" hidden="false" customHeight="true" outlineLevel="0" collapsed="false">
      <c r="A50" s="6" t="n">
        <v>48</v>
      </c>
      <c r="B50" s="7" t="s">
        <v>167</v>
      </c>
      <c r="C50" s="8" t="s">
        <v>168</v>
      </c>
      <c r="D50" s="16"/>
      <c r="E50" s="10"/>
      <c r="F50" s="10"/>
      <c r="G50" s="11" t="n">
        <v>3</v>
      </c>
      <c r="H50" s="10" t="s">
        <v>169</v>
      </c>
      <c r="I50" s="12" t="n">
        <v>76.95</v>
      </c>
      <c r="J50" s="13" t="n">
        <f aca="false">I50*0.6</f>
        <v>46.17</v>
      </c>
      <c r="K50" s="14" t="n">
        <v>81.58</v>
      </c>
      <c r="L50" s="13" t="n">
        <f aca="false">K50*0.4</f>
        <v>32.632</v>
      </c>
      <c r="M50" s="15" t="n">
        <f aca="false">J50+L50</f>
        <v>78.802</v>
      </c>
      <c r="N50" s="6" t="n">
        <v>2</v>
      </c>
      <c r="O50" s="6"/>
    </row>
    <row r="51" customFormat="false" ht="27" hidden="false" customHeight="true" outlineLevel="0" collapsed="false">
      <c r="A51" s="6" t="n">
        <v>49</v>
      </c>
      <c r="B51" s="7" t="s">
        <v>170</v>
      </c>
      <c r="C51" s="8" t="s">
        <v>171</v>
      </c>
      <c r="D51" s="16" t="s">
        <v>172</v>
      </c>
      <c r="E51" s="10" t="s">
        <v>173</v>
      </c>
      <c r="F51" s="11" t="n">
        <v>1</v>
      </c>
      <c r="G51" s="11" t="n">
        <v>3</v>
      </c>
      <c r="H51" s="11" t="n">
        <v>12</v>
      </c>
      <c r="I51" s="12" t="n">
        <v>79.3</v>
      </c>
      <c r="J51" s="13" t="n">
        <f aca="false">I51*0.6</f>
        <v>47.58</v>
      </c>
      <c r="K51" s="14" t="n">
        <v>82.96</v>
      </c>
      <c r="L51" s="13" t="n">
        <f aca="false">K51*0.4</f>
        <v>33.184</v>
      </c>
      <c r="M51" s="15" t="n">
        <f aca="false">J51+L51</f>
        <v>80.764</v>
      </c>
      <c r="N51" s="6" t="n">
        <v>1</v>
      </c>
      <c r="O51" s="8" t="s">
        <v>20</v>
      </c>
    </row>
    <row r="52" customFormat="false" ht="27" hidden="false" customHeight="true" outlineLevel="0" collapsed="false">
      <c r="A52" s="6" t="n">
        <v>50</v>
      </c>
      <c r="B52" s="7" t="s">
        <v>174</v>
      </c>
      <c r="C52" s="8" t="s">
        <v>175</v>
      </c>
      <c r="D52" s="16"/>
      <c r="E52" s="10"/>
      <c r="F52" s="10"/>
      <c r="G52" s="11" t="n">
        <v>3</v>
      </c>
      <c r="H52" s="10" t="s">
        <v>49</v>
      </c>
      <c r="I52" s="12" t="n">
        <v>76</v>
      </c>
      <c r="J52" s="13" t="n">
        <f aca="false">I52*0.6</f>
        <v>45.6</v>
      </c>
      <c r="K52" s="14" t="n">
        <v>79.4</v>
      </c>
      <c r="L52" s="13" t="n">
        <f aca="false">K52*0.4</f>
        <v>31.76</v>
      </c>
      <c r="M52" s="15" t="n">
        <f aca="false">J52+L52</f>
        <v>77.36</v>
      </c>
      <c r="N52" s="6" t="n">
        <v>2</v>
      </c>
      <c r="O52" s="6"/>
    </row>
    <row r="53" customFormat="false" ht="27" hidden="false" customHeight="true" outlineLevel="0" collapsed="false">
      <c r="A53" s="6" t="n">
        <v>51</v>
      </c>
      <c r="B53" s="7" t="s">
        <v>176</v>
      </c>
      <c r="C53" s="8" t="s">
        <v>177</v>
      </c>
      <c r="D53" s="16" t="s">
        <v>178</v>
      </c>
      <c r="E53" s="10" t="s">
        <v>179</v>
      </c>
      <c r="F53" s="11" t="n">
        <v>1</v>
      </c>
      <c r="G53" s="11" t="n">
        <v>3</v>
      </c>
      <c r="H53" s="11" t="n">
        <v>17</v>
      </c>
      <c r="I53" s="12" t="n">
        <v>76</v>
      </c>
      <c r="J53" s="13" t="n">
        <f aca="false">I53*0.6</f>
        <v>45.6</v>
      </c>
      <c r="K53" s="14" t="n">
        <v>79.18</v>
      </c>
      <c r="L53" s="13" t="n">
        <f aca="false">K53*0.4</f>
        <v>31.672</v>
      </c>
      <c r="M53" s="15" t="n">
        <f aca="false">J53+L53</f>
        <v>77.272</v>
      </c>
      <c r="N53" s="6" t="n">
        <v>1</v>
      </c>
      <c r="O53" s="8" t="s">
        <v>20</v>
      </c>
    </row>
    <row r="54" customFormat="false" ht="27" hidden="false" customHeight="true" outlineLevel="0" collapsed="false">
      <c r="A54" s="6" t="n">
        <v>52</v>
      </c>
      <c r="B54" s="7" t="s">
        <v>180</v>
      </c>
      <c r="C54" s="8" t="s">
        <v>181</v>
      </c>
      <c r="D54" s="16"/>
      <c r="E54" s="10"/>
      <c r="F54" s="10"/>
      <c r="G54" s="11" t="n">
        <v>3</v>
      </c>
      <c r="H54" s="10" t="s">
        <v>23</v>
      </c>
      <c r="I54" s="12" t="n">
        <v>75.83</v>
      </c>
      <c r="J54" s="13" t="n">
        <f aca="false">I54*0.6</f>
        <v>45.498</v>
      </c>
      <c r="K54" s="14" t="n">
        <v>76.8</v>
      </c>
      <c r="L54" s="13" t="n">
        <f aca="false">K54*0.4</f>
        <v>30.72</v>
      </c>
      <c r="M54" s="15" t="n">
        <f aca="false">J54+L54</f>
        <v>76.218</v>
      </c>
      <c r="N54" s="6" t="n">
        <v>2</v>
      </c>
      <c r="O54" s="6"/>
    </row>
    <row r="55" customFormat="false" ht="27" hidden="false" customHeight="true" outlineLevel="0" collapsed="false">
      <c r="A55" s="6" t="n">
        <v>53</v>
      </c>
      <c r="B55" s="7" t="s">
        <v>182</v>
      </c>
      <c r="C55" s="8" t="s">
        <v>183</v>
      </c>
      <c r="D55" s="16" t="s">
        <v>184</v>
      </c>
      <c r="E55" s="10" t="s">
        <v>185</v>
      </c>
      <c r="F55" s="11" t="n">
        <v>1</v>
      </c>
      <c r="G55" s="11" t="n">
        <v>3</v>
      </c>
      <c r="H55" s="11" t="n">
        <v>21</v>
      </c>
      <c r="I55" s="12" t="n">
        <v>82.6</v>
      </c>
      <c r="J55" s="13" t="n">
        <f aca="false">I55*0.6</f>
        <v>49.56</v>
      </c>
      <c r="K55" s="14" t="n">
        <v>81.74</v>
      </c>
      <c r="L55" s="13" t="n">
        <f aca="false">K55*0.4</f>
        <v>32.696</v>
      </c>
      <c r="M55" s="15" t="n">
        <f aca="false">J55+L55</f>
        <v>82.256</v>
      </c>
      <c r="N55" s="6" t="n">
        <v>1</v>
      </c>
      <c r="O55" s="8" t="s">
        <v>20</v>
      </c>
    </row>
    <row r="56" customFormat="false" ht="27" hidden="false" customHeight="true" outlineLevel="0" collapsed="false">
      <c r="A56" s="6" t="n">
        <v>54</v>
      </c>
      <c r="B56" s="7" t="s">
        <v>186</v>
      </c>
      <c r="C56" s="8" t="s">
        <v>187</v>
      </c>
      <c r="D56" s="16"/>
      <c r="E56" s="10"/>
      <c r="F56" s="10"/>
      <c r="G56" s="11" t="n">
        <v>3</v>
      </c>
      <c r="H56" s="10" t="s">
        <v>75</v>
      </c>
      <c r="I56" s="12" t="n">
        <v>78.63</v>
      </c>
      <c r="J56" s="13" t="n">
        <f aca="false">I56*0.6</f>
        <v>47.178</v>
      </c>
      <c r="K56" s="14" t="n">
        <v>82.98</v>
      </c>
      <c r="L56" s="13" t="n">
        <f aca="false">K56*0.4</f>
        <v>33.192</v>
      </c>
      <c r="M56" s="15" t="n">
        <f aca="false">J56+L56</f>
        <v>80.37</v>
      </c>
      <c r="N56" s="6" t="n">
        <v>2</v>
      </c>
      <c r="O56" s="6"/>
    </row>
    <row r="57" customFormat="false" ht="27" hidden="false" customHeight="true" outlineLevel="0" collapsed="false">
      <c r="A57" s="6" t="n">
        <v>55</v>
      </c>
      <c r="B57" s="7" t="s">
        <v>188</v>
      </c>
      <c r="C57" s="8" t="s">
        <v>189</v>
      </c>
      <c r="D57" s="16"/>
      <c r="E57" s="10" t="s">
        <v>190</v>
      </c>
      <c r="F57" s="11" t="n">
        <v>1</v>
      </c>
      <c r="G57" s="11" t="n">
        <v>3</v>
      </c>
      <c r="H57" s="11" t="n">
        <v>3</v>
      </c>
      <c r="I57" s="12" t="n">
        <v>81.7</v>
      </c>
      <c r="J57" s="13" t="n">
        <f aca="false">I57*0.6</f>
        <v>49.02</v>
      </c>
      <c r="K57" s="14" t="n">
        <v>84.8</v>
      </c>
      <c r="L57" s="13" t="n">
        <f aca="false">K57*0.4</f>
        <v>33.92</v>
      </c>
      <c r="M57" s="15" t="n">
        <f aca="false">J57+L57</f>
        <v>82.94</v>
      </c>
      <c r="N57" s="6" t="n">
        <v>1</v>
      </c>
      <c r="O57" s="8" t="s">
        <v>20</v>
      </c>
    </row>
    <row r="58" customFormat="false" ht="27" hidden="false" customHeight="true" outlineLevel="0" collapsed="false">
      <c r="A58" s="6" t="n">
        <v>56</v>
      </c>
      <c r="B58" s="7" t="s">
        <v>191</v>
      </c>
      <c r="C58" s="8" t="s">
        <v>192</v>
      </c>
      <c r="D58" s="16"/>
      <c r="E58" s="10"/>
      <c r="F58" s="10"/>
      <c r="G58" s="11" t="n">
        <v>3</v>
      </c>
      <c r="H58" s="10" t="s">
        <v>128</v>
      </c>
      <c r="I58" s="12" t="n">
        <v>79.73</v>
      </c>
      <c r="J58" s="13" t="n">
        <f aca="false">I58*0.6</f>
        <v>47.838</v>
      </c>
      <c r="K58" s="14" t="n">
        <v>87.06</v>
      </c>
      <c r="L58" s="13" t="n">
        <f aca="false">K58*0.4</f>
        <v>34.824</v>
      </c>
      <c r="M58" s="15" t="n">
        <f aca="false">J58+L58</f>
        <v>82.662</v>
      </c>
      <c r="N58" s="6" t="n">
        <v>2</v>
      </c>
      <c r="O58" s="6"/>
    </row>
    <row r="59" customFormat="false" ht="27" hidden="false" customHeight="true" outlineLevel="0" collapsed="false">
      <c r="A59" s="6" t="n">
        <v>57</v>
      </c>
      <c r="B59" s="7" t="s">
        <v>193</v>
      </c>
      <c r="C59" s="8" t="s">
        <v>194</v>
      </c>
      <c r="D59" s="16" t="s">
        <v>195</v>
      </c>
      <c r="E59" s="10" t="s">
        <v>196</v>
      </c>
      <c r="F59" s="11" t="n">
        <v>1</v>
      </c>
      <c r="G59" s="11" t="n">
        <v>3</v>
      </c>
      <c r="H59" s="11" t="n">
        <v>14</v>
      </c>
      <c r="I59" s="12" t="n">
        <v>74.1</v>
      </c>
      <c r="J59" s="13" t="n">
        <f aca="false">I59*0.6</f>
        <v>44.46</v>
      </c>
      <c r="K59" s="14" t="n">
        <v>80.52</v>
      </c>
      <c r="L59" s="13" t="n">
        <f aca="false">K59*0.4</f>
        <v>32.208</v>
      </c>
      <c r="M59" s="15" t="n">
        <f aca="false">J59+L59</f>
        <v>76.668</v>
      </c>
      <c r="N59" s="6" t="n">
        <v>1</v>
      </c>
      <c r="O59" s="8" t="s">
        <v>20</v>
      </c>
    </row>
    <row r="60" customFormat="false" ht="27" hidden="false" customHeight="true" outlineLevel="0" collapsed="false">
      <c r="A60" s="6" t="n">
        <v>58</v>
      </c>
      <c r="B60" s="7" t="s">
        <v>197</v>
      </c>
      <c r="C60" s="8" t="s">
        <v>198</v>
      </c>
      <c r="D60" s="16"/>
      <c r="E60" s="10"/>
      <c r="F60" s="10"/>
      <c r="G60" s="11" t="n">
        <v>3</v>
      </c>
      <c r="H60" s="10" t="s">
        <v>26</v>
      </c>
      <c r="I60" s="12" t="n">
        <v>70.3</v>
      </c>
      <c r="J60" s="13" t="n">
        <f aca="false">I60*0.6</f>
        <v>42.18</v>
      </c>
      <c r="K60" s="14" t="n">
        <v>81.76</v>
      </c>
      <c r="L60" s="13" t="n">
        <f aca="false">K60*0.4</f>
        <v>32.704</v>
      </c>
      <c r="M60" s="15" t="n">
        <f aca="false">J60+L60</f>
        <v>74.884</v>
      </c>
      <c r="N60" s="6" t="n">
        <v>2</v>
      </c>
      <c r="O60" s="6"/>
    </row>
    <row r="61" customFormat="false" ht="27" hidden="false" customHeight="true" outlineLevel="0" collapsed="false">
      <c r="A61" s="6" t="n">
        <v>59</v>
      </c>
      <c r="B61" s="7" t="s">
        <v>199</v>
      </c>
      <c r="C61" s="8" t="s">
        <v>200</v>
      </c>
      <c r="D61" s="16" t="s">
        <v>201</v>
      </c>
      <c r="E61" s="10" t="s">
        <v>202</v>
      </c>
      <c r="F61" s="11" t="n">
        <v>1</v>
      </c>
      <c r="G61" s="11" t="n">
        <v>3</v>
      </c>
      <c r="H61" s="11" t="n">
        <v>1</v>
      </c>
      <c r="I61" s="12" t="n">
        <v>73</v>
      </c>
      <c r="J61" s="13" t="n">
        <f aca="false">I61*0.6</f>
        <v>43.8</v>
      </c>
      <c r="K61" s="14" t="n">
        <v>81.06</v>
      </c>
      <c r="L61" s="13" t="n">
        <f aca="false">K61*0.4</f>
        <v>32.424</v>
      </c>
      <c r="M61" s="15" t="n">
        <f aca="false">J61+L61</f>
        <v>76.224</v>
      </c>
      <c r="N61" s="6" t="n">
        <v>1</v>
      </c>
      <c r="O61" s="8" t="s">
        <v>20</v>
      </c>
    </row>
    <row r="62" customFormat="false" ht="27" hidden="false" customHeight="true" outlineLevel="0" collapsed="false">
      <c r="A62" s="6" t="n">
        <v>60</v>
      </c>
      <c r="B62" s="7" t="s">
        <v>203</v>
      </c>
      <c r="C62" s="8" t="s">
        <v>204</v>
      </c>
      <c r="D62" s="16"/>
      <c r="E62" s="10"/>
      <c r="F62" s="10"/>
      <c r="G62" s="11" t="n">
        <v>3</v>
      </c>
      <c r="H62" s="10" t="s">
        <v>36</v>
      </c>
      <c r="I62" s="12" t="n">
        <v>70.4</v>
      </c>
      <c r="J62" s="13" t="n">
        <f aca="false">I62*0.6</f>
        <v>42.24</v>
      </c>
      <c r="K62" s="14" t="n">
        <v>80.88</v>
      </c>
      <c r="L62" s="13" t="n">
        <f aca="false">K62*0.4</f>
        <v>32.352</v>
      </c>
      <c r="M62" s="15" t="n">
        <f aca="false">J62+L62</f>
        <v>74.592</v>
      </c>
      <c r="N62" s="6" t="n">
        <v>2</v>
      </c>
      <c r="O62" s="6"/>
    </row>
    <row r="63" customFormat="false" ht="27" hidden="false" customHeight="true" outlineLevel="0" collapsed="false">
      <c r="A63" s="6" t="n">
        <v>61</v>
      </c>
      <c r="B63" s="7" t="s">
        <v>205</v>
      </c>
      <c r="C63" s="8" t="s">
        <v>206</v>
      </c>
      <c r="D63" s="16" t="s">
        <v>207</v>
      </c>
      <c r="E63" s="10" t="s">
        <v>208</v>
      </c>
      <c r="F63" s="11" t="n">
        <v>1</v>
      </c>
      <c r="G63" s="11" t="n">
        <v>3</v>
      </c>
      <c r="H63" s="11" t="n">
        <v>19</v>
      </c>
      <c r="I63" s="12" t="n">
        <v>82.93</v>
      </c>
      <c r="J63" s="13" t="n">
        <f aca="false">I63*0.6</f>
        <v>49.758</v>
      </c>
      <c r="K63" s="14" t="n">
        <v>80.32</v>
      </c>
      <c r="L63" s="13" t="n">
        <f aca="false">K63*0.4</f>
        <v>32.128</v>
      </c>
      <c r="M63" s="15" t="n">
        <f aca="false">J63+L63</f>
        <v>81.886</v>
      </c>
      <c r="N63" s="6" t="n">
        <v>1</v>
      </c>
      <c r="O63" s="8" t="s">
        <v>20</v>
      </c>
    </row>
    <row r="64" customFormat="false" ht="27" hidden="false" customHeight="true" outlineLevel="0" collapsed="false">
      <c r="A64" s="6" t="n">
        <v>62</v>
      </c>
      <c r="B64" s="7" t="s">
        <v>209</v>
      </c>
      <c r="C64" s="8" t="s">
        <v>210</v>
      </c>
      <c r="D64" s="16"/>
      <c r="E64" s="10"/>
      <c r="F64" s="10"/>
      <c r="G64" s="11" t="n">
        <v>3</v>
      </c>
      <c r="H64" s="10" t="s">
        <v>62</v>
      </c>
      <c r="I64" s="12" t="n">
        <v>82.2</v>
      </c>
      <c r="J64" s="13" t="n">
        <f aca="false">I64*0.6</f>
        <v>49.32</v>
      </c>
      <c r="K64" s="14" t="n">
        <v>79.34</v>
      </c>
      <c r="L64" s="13" t="n">
        <f aca="false">K64*0.4</f>
        <v>31.736</v>
      </c>
      <c r="M64" s="15" t="n">
        <f aca="false">J64+L64</f>
        <v>81.056</v>
      </c>
      <c r="N64" s="6" t="n">
        <v>2</v>
      </c>
      <c r="O64" s="6"/>
    </row>
    <row r="65" customFormat="false" ht="27" hidden="false" customHeight="true" outlineLevel="0" collapsed="false">
      <c r="A65" s="6" t="n">
        <v>63</v>
      </c>
      <c r="B65" s="7" t="s">
        <v>211</v>
      </c>
      <c r="C65" s="8" t="s">
        <v>212</v>
      </c>
      <c r="D65" s="16" t="s">
        <v>213</v>
      </c>
      <c r="E65" s="10" t="s">
        <v>214</v>
      </c>
      <c r="F65" s="11" t="n">
        <v>1</v>
      </c>
      <c r="G65" s="11" t="n">
        <v>3</v>
      </c>
      <c r="H65" s="11" t="n">
        <v>9</v>
      </c>
      <c r="I65" s="12" t="n">
        <v>76.95</v>
      </c>
      <c r="J65" s="13" t="n">
        <f aca="false">I65*0.6</f>
        <v>46.17</v>
      </c>
      <c r="K65" s="14" t="n">
        <v>81.32</v>
      </c>
      <c r="L65" s="13" t="n">
        <f aca="false">K65*0.4</f>
        <v>32.528</v>
      </c>
      <c r="M65" s="15" t="n">
        <f aca="false">J65+L65</f>
        <v>78.698</v>
      </c>
      <c r="N65" s="6" t="n">
        <v>1</v>
      </c>
      <c r="O65" s="8" t="s">
        <v>20</v>
      </c>
    </row>
    <row r="66" customFormat="false" ht="27" hidden="false" customHeight="true" outlineLevel="0" collapsed="false">
      <c r="A66" s="6" t="n">
        <v>64</v>
      </c>
      <c r="B66" s="7" t="s">
        <v>215</v>
      </c>
      <c r="C66" s="8" t="s">
        <v>216</v>
      </c>
      <c r="D66" s="16" t="s">
        <v>217</v>
      </c>
      <c r="E66" s="10" t="s">
        <v>218</v>
      </c>
      <c r="F66" s="11" t="n">
        <v>1</v>
      </c>
      <c r="G66" s="11" t="n">
        <v>3</v>
      </c>
      <c r="H66" s="11" t="n">
        <v>2</v>
      </c>
      <c r="I66" s="12" t="n">
        <v>73.98</v>
      </c>
      <c r="J66" s="13" t="n">
        <f aca="false">I66*0.6</f>
        <v>44.388</v>
      </c>
      <c r="K66" s="14" t="n">
        <v>83.66</v>
      </c>
      <c r="L66" s="13" t="n">
        <f aca="false">K66*0.4</f>
        <v>33.464</v>
      </c>
      <c r="M66" s="15" t="n">
        <f aca="false">J66+L66</f>
        <v>77.852</v>
      </c>
      <c r="N66" s="6" t="n">
        <v>1</v>
      </c>
      <c r="O66" s="8" t="s">
        <v>20</v>
      </c>
    </row>
    <row r="67" customFormat="false" ht="27" hidden="false" customHeight="true" outlineLevel="0" collapsed="false">
      <c r="A67" s="6" t="n">
        <v>65</v>
      </c>
      <c r="B67" s="7" t="s">
        <v>219</v>
      </c>
      <c r="C67" s="8" t="s">
        <v>220</v>
      </c>
      <c r="D67" s="16"/>
      <c r="E67" s="10"/>
      <c r="F67" s="10"/>
      <c r="G67" s="11" t="n">
        <v>3</v>
      </c>
      <c r="H67" s="10" t="s">
        <v>56</v>
      </c>
      <c r="I67" s="12" t="n">
        <v>71.93</v>
      </c>
      <c r="J67" s="13" t="n">
        <f aca="false">I67*0.6</f>
        <v>43.158</v>
      </c>
      <c r="K67" s="14" t="n">
        <v>74.5</v>
      </c>
      <c r="L67" s="13" t="n">
        <f aca="false">K67*0.4</f>
        <v>29.8</v>
      </c>
      <c r="M67" s="15" t="n">
        <f aca="false">J67+L67</f>
        <v>72.958</v>
      </c>
      <c r="N67" s="6" t="n">
        <v>2</v>
      </c>
      <c r="O67" s="6"/>
    </row>
    <row r="68" customFormat="false" ht="66" hidden="false" customHeight="true" outlineLevel="0" collapsed="false">
      <c r="A68" s="6" t="n">
        <v>66</v>
      </c>
      <c r="B68" s="7" t="s">
        <v>221</v>
      </c>
      <c r="C68" s="8" t="s">
        <v>222</v>
      </c>
      <c r="D68" s="16" t="s">
        <v>223</v>
      </c>
      <c r="E68" s="10" t="s">
        <v>224</v>
      </c>
      <c r="F68" s="11" t="n">
        <v>1</v>
      </c>
      <c r="G68" s="11" t="n">
        <v>3</v>
      </c>
      <c r="H68" s="11" t="n">
        <v>6</v>
      </c>
      <c r="I68" s="12" t="n">
        <v>69.3</v>
      </c>
      <c r="J68" s="13" t="n">
        <f aca="false">I68*0.6</f>
        <v>41.58</v>
      </c>
      <c r="K68" s="14" t="n">
        <v>79.06</v>
      </c>
      <c r="L68" s="13" t="n">
        <f aca="false">K68*0.4</f>
        <v>31.624</v>
      </c>
      <c r="M68" s="15" t="n">
        <f aca="false">J68+L68</f>
        <v>73.204</v>
      </c>
      <c r="N68" s="6" t="n">
        <v>1</v>
      </c>
      <c r="O68" s="17" t="s">
        <v>225</v>
      </c>
    </row>
  </sheetData>
  <mergeCells count="83">
    <mergeCell ref="A1:O1"/>
    <mergeCell ref="D3:D6"/>
    <mergeCell ref="E3:E6"/>
    <mergeCell ref="F3:F6"/>
    <mergeCell ref="D7:D10"/>
    <mergeCell ref="E7:E10"/>
    <mergeCell ref="F7:F10"/>
    <mergeCell ref="D11:D12"/>
    <mergeCell ref="E11:E12"/>
    <mergeCell ref="F11:F12"/>
    <mergeCell ref="D13:D18"/>
    <mergeCell ref="E13:E16"/>
    <mergeCell ref="F13:F16"/>
    <mergeCell ref="E17:E18"/>
    <mergeCell ref="F17:F18"/>
    <mergeCell ref="D19:D20"/>
    <mergeCell ref="E19:E20"/>
    <mergeCell ref="F19:F20"/>
    <mergeCell ref="D21:D22"/>
    <mergeCell ref="E21:E22"/>
    <mergeCell ref="F21:F22"/>
    <mergeCell ref="D23:D24"/>
    <mergeCell ref="E23:E24"/>
    <mergeCell ref="F23:F24"/>
    <mergeCell ref="D25:D26"/>
    <mergeCell ref="E25:E26"/>
    <mergeCell ref="F25:F26"/>
    <mergeCell ref="D27:D28"/>
    <mergeCell ref="E27:E28"/>
    <mergeCell ref="F27:F28"/>
    <mergeCell ref="D29:D30"/>
    <mergeCell ref="E29:E30"/>
    <mergeCell ref="F29:F30"/>
    <mergeCell ref="D31:D32"/>
    <mergeCell ref="E31:E32"/>
    <mergeCell ref="F31:F32"/>
    <mergeCell ref="D33:D34"/>
    <mergeCell ref="E33:E34"/>
    <mergeCell ref="F33:F34"/>
    <mergeCell ref="D35:D36"/>
    <mergeCell ref="E35:E36"/>
    <mergeCell ref="F35:F36"/>
    <mergeCell ref="D37:D40"/>
    <mergeCell ref="E37:E38"/>
    <mergeCell ref="F37:F38"/>
    <mergeCell ref="E39:E40"/>
    <mergeCell ref="F39:F40"/>
    <mergeCell ref="D41:D44"/>
    <mergeCell ref="E41:E42"/>
    <mergeCell ref="F41:F42"/>
    <mergeCell ref="E43:E44"/>
    <mergeCell ref="F43:F44"/>
    <mergeCell ref="D45:D48"/>
    <mergeCell ref="E45:E46"/>
    <mergeCell ref="F45:F46"/>
    <mergeCell ref="E47:E48"/>
    <mergeCell ref="F47:F48"/>
    <mergeCell ref="D49:D50"/>
    <mergeCell ref="E49:E50"/>
    <mergeCell ref="F49:F50"/>
    <mergeCell ref="D51:D52"/>
    <mergeCell ref="E51:E52"/>
    <mergeCell ref="F51:F52"/>
    <mergeCell ref="D53:D54"/>
    <mergeCell ref="E53:E54"/>
    <mergeCell ref="F53:F54"/>
    <mergeCell ref="D55:D58"/>
    <mergeCell ref="E55:E56"/>
    <mergeCell ref="F55:F56"/>
    <mergeCell ref="E57:E58"/>
    <mergeCell ref="F57:F58"/>
    <mergeCell ref="D59:D60"/>
    <mergeCell ref="E59:E60"/>
    <mergeCell ref="F59:F60"/>
    <mergeCell ref="D61:D62"/>
    <mergeCell ref="E61:E62"/>
    <mergeCell ref="F61:F62"/>
    <mergeCell ref="D63:D64"/>
    <mergeCell ref="E63:E64"/>
    <mergeCell ref="F63:F64"/>
    <mergeCell ref="D66:D67"/>
    <mergeCell ref="E66:E67"/>
    <mergeCell ref="F66:F67"/>
  </mergeCells>
  <printOptions headings="false" gridLines="false" gridLinesSet="true" horizontalCentered="false" verticalCentered="false"/>
  <pageMargins left="0.196527777777778" right="0.156944444444444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23</cp:lastModifiedBy>
  <dcterms:modified xsi:type="dcterms:W3CDTF">2023-10-30T08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CA08ADE5F144218A1E217602AA6758_13</vt:lpwstr>
  </property>
  <property fmtid="{D5CDD505-2E9C-101B-9397-08002B2CF9AE}" pid="3" name="KSOProductBuildVer">
    <vt:lpwstr>2052-12.1.0.15398</vt:lpwstr>
  </property>
</Properties>
</file>