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5</definedName>
    <definedName function="false" hidden="false" localSheetId="8" name="_xlnm.Print_Area" vbProcedure="false">'2021年一般公共预算财政拨款“三公”经费支出预算表(9)'!$A$1:$B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  <definedName function="false" hidden="false" localSheetId="12" name="_xlnm.Print_Area" vbProcedure="false">'整体支出绩效目标表（13）'!$A$1:$N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7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24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应急管理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应急局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应急管理局</t>
  </si>
  <si>
    <t xml:space="preserve">（一）负责应急管理工作，指导全区各乡镇街道和部门应对安全生产类、自然灾害类等突发事件和综合防灾减灾救灾工作。（二）组织编制蒸湘区总体应急预案和安全生产类、自然灾害类专项预案，综合协调应急预案衔接工作，组织开展预案演练。（三）组织协调灾害救助工作，分配中央、省级下达和市级救灾款物并监督使用。（四）按照分级、属地原则，负责安全生产综合监督管理工作。依法组织并指导监督实施安全生产准入制度。负责危险化学品安全监督综合管理工作（五）负责应急管理、安全生产宣传教育和培训工作。</t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加强应急管理工作，指导应对安全生产类、自然灾害类等突发事件（应急处置）和综合防灾减灾救灾（防火防汛抗旱救灾）。目标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深入工商贸行业、危险化学品行业安全生产监督管理工作，开展隐患排查工作专项治理和强执法防事故行动。目标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开展安全生产、应急管理新闻宣传，安全生产宣传教育和培训工作。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：蒸湘区应急管理局</t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　</t>
  </si>
  <si>
    <t xml:space="preserve">一般行政管理</t>
  </si>
  <si>
    <t xml:space="preserve">按照国家政策法规规定和本单位实际情况，建立健全财务基础管理制度和约束机制，依法、有效地使用财政资金，提高财政资金使用效率，在完成单位职能目标中合理分配人、财、物，使之达到较高的工作效率和水平。紧密结合我区战略目标，充分发挥资金效益，把全区安全监管、执法、应急处置、防火防汛抗旱救灾相关工作落实好。
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区安全生产大培训</t>
    </r>
  </si>
  <si>
    <t xml:space="preserve">服务类</t>
  </si>
  <si>
    <t xml:space="preserve">期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t xml:space="preserve">预算内安排资金</t>
  </si>
  <si>
    <t xml:space="preserve">办公设备</t>
  </si>
  <si>
    <t xml:space="preserve">货物类</t>
  </si>
  <si>
    <t xml:space="preserve">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应急值班值守劳务费</t>
    </r>
  </si>
  <si>
    <t xml:space="preserve">年</t>
  </si>
  <si>
    <r>
      <rPr>
        <sz val="12"/>
        <rFont val="宋体"/>
        <family val="0"/>
        <charset val="134"/>
      </rPr>
      <t xml:space="preserve">16.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区安全生产和消防考核奖励</t>
    </r>
  </si>
  <si>
    <t xml:space="preserve">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</t>
    </r>
  </si>
  <si>
    <t xml:space="preserve">应急储备物资</t>
  </si>
  <si>
    <t xml:space="preserve">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67.5</t>
    </r>
    <r>
      <rPr>
        <sz val="12"/>
        <rFont val="Noto Sans"/>
        <family val="2"/>
      </rPr>
      <t xml:space="preserve">万</t>
    </r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86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¥;\-#,##0.00\¥"/>
    <numFmt numFmtId="201" formatCode="_-* #,##0.00\¥_-;\-* #,##0.00\¥_-;_-* \-??\¥_-;_-@_-"/>
    <numFmt numFmtId="202" formatCode="0.000%"/>
    <numFmt numFmtId="203" formatCode="\$#,##0_);[RED]&quot;($&quot;#,##0\)"/>
    <numFmt numFmtId="204" formatCode="\$#,##0.00_);[RED]&quot;($&quot;#,##0.00\)"/>
    <numFmt numFmtId="205" formatCode="_-* #,##0\¥_-;\-* #,##0\¥_-;_-* &quot;-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_ \¥* #,##0.00_ ;_ \¥* \-#,##0.00_ ;_ \¥* \-??_ ;_ @_ "/>
    <numFmt numFmtId="237" formatCode="\$#,##0.00_);[RED]&quot;\\\\\\\\\\\\\\\\\\\\\\\($&quot;#,##0.00&quot;\\\\\\\\\\\\\\\\\\\\\\\)&quot;"/>
    <numFmt numFmtId="238" formatCode="_-* #,##0_$_-;\-* #,##0_$_-;_-* \-_$_-;_-@_-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  <numFmt numFmtId="242" formatCode="#,##0.00_);[RED]\(#,##0.00\)"/>
    <numFmt numFmtId="243" formatCode="#,##0.00_ "/>
    <numFmt numFmtId="244" formatCode="#,##0.00;[RED]#,##0.00"/>
    <numFmt numFmtId="245" formatCode="0.00_ "/>
    <numFmt numFmtId="246" formatCode="* #,##0.00;* \-#,##0.00;* &quot;&quot;??;@"/>
    <numFmt numFmtId="247" formatCode="#,##0.0000"/>
    <numFmt numFmtId="248" formatCode="0.00_);[RED]\(0.00\)"/>
    <numFmt numFmtId="249" formatCode="#,##0.00;[RED]#,##0.0"/>
  </numFmts>
  <fonts count="1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color rgb="FF993300"/>
      <name val="宋体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7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200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47" fillId="13" borderId="14" applyFont="true" applyBorder="true" applyAlignment="true" applyProtection="false">
      <alignment horizontal="general" vertical="center" textRotation="0" wrapText="false" indent="0" shrinkToFit="false"/>
    </xf>
    <xf numFmtId="169" fontId="48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3" borderId="14" applyFont="true" applyBorder="true" applyAlignment="true" applyProtection="false">
      <alignment horizontal="general" vertical="center" textRotation="0" wrapText="false" indent="0" shrinkToFit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1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212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6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10" fillId="0" borderId="0" applyFont="true" applyBorder="false" applyAlignment="true" applyProtection="false">
      <alignment horizontal="right" vertical="bottom" textRotation="0" wrapText="false" indent="0" shrinkToFit="false"/>
    </xf>
    <xf numFmtId="220" fontId="10" fillId="0" borderId="0" applyFont="true" applyBorder="false" applyAlignment="true" applyProtection="false">
      <alignment horizontal="right" vertical="bottom" textRotation="0" wrapText="false" indent="0" shrinkToFit="false"/>
    </xf>
    <xf numFmtId="221" fontId="59" fillId="0" borderId="0" applyFont="true" applyBorder="false" applyAlignment="true" applyProtection="false">
      <alignment horizontal="center" vertical="bottom" textRotation="0" wrapText="false" indent="0" shrinkToFit="false"/>
    </xf>
    <xf numFmtId="222" fontId="59" fillId="0" borderId="0" applyFont="true" applyBorder="false" applyAlignment="true" applyProtection="false">
      <alignment horizontal="center" vertical="bottom" textRotation="0" wrapText="false" indent="0" shrinkToFit="false"/>
    </xf>
    <xf numFmtId="223" fontId="60" fillId="0" borderId="0" applyFont="true" applyBorder="false" applyAlignment="true" applyProtection="false">
      <alignment horizontal="right" vertical="bottom" textRotation="0" wrapText="false" indent="0" shrinkToFit="false"/>
    </xf>
    <xf numFmtId="224" fontId="10" fillId="0" borderId="0" applyFont="true" applyBorder="false" applyAlignment="true" applyProtection="false">
      <alignment horizontal="right" vertical="bottom" textRotation="0" wrapText="false" indent="0" shrinkToFit="false"/>
    </xf>
    <xf numFmtId="225" fontId="10" fillId="0" borderId="0" applyFont="true" applyBorder="false" applyAlignment="true" applyProtection="false">
      <alignment horizontal="right" vertical="bottom" textRotation="0" wrapText="false" indent="0" shrinkToFit="false"/>
    </xf>
    <xf numFmtId="226" fontId="10" fillId="0" borderId="0" applyFont="true" applyBorder="false" applyAlignment="true" applyProtection="false">
      <alignment horizontal="right" vertical="bottom" textRotation="0" wrapText="false" indent="0" shrinkToFit="false"/>
    </xf>
    <xf numFmtId="227" fontId="10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4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19" applyFont="true" applyBorder="true" applyAlignment="true" applyProtection="false">
      <alignment horizontal="left" vertical="bottom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1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20" applyFont="true" applyBorder="tru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8" fontId="7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8" borderId="0" applyFont="true" applyBorder="false" applyAlignment="true" applyProtection="false">
      <alignment horizontal="general" vertical="center" textRotation="0" wrapText="false" indent="0" shrinkToFit="false"/>
    </xf>
    <xf numFmtId="164" fontId="66" fillId="29" borderId="0" applyFont="true" applyBorder="false" applyAlignment="true" applyProtection="false">
      <alignment horizontal="general" vertical="center" textRotation="0" wrapText="false" indent="0" shrinkToFit="false"/>
    </xf>
    <xf numFmtId="164" fontId="66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34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7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4" fillId="0" borderId="19" applyFont="true" applyBorder="true" applyAlignment="true" applyProtection="false">
      <alignment horizontal="center" vertical="bottom" textRotation="0" wrapText="false" indent="0" shrinkToFit="false"/>
    </xf>
    <xf numFmtId="232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2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22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85" fillId="0" borderId="23" applyFont="true" applyBorder="tru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21" borderId="2" applyFont="true" applyBorder="true" applyAlignment="true" applyProtection="false">
      <alignment horizontal="general" vertical="center" textRotation="0" wrapText="false" indent="0" shrinkToFit="false"/>
    </xf>
    <xf numFmtId="164" fontId="87" fillId="0" borderId="24" applyFont="true" applyBorder="true" applyAlignment="true" applyProtection="false">
      <alignment horizontal="general" vertical="center" textRotation="0" wrapText="false" indent="0" shrinkToFit="false"/>
    </xf>
    <xf numFmtId="164" fontId="87" fillId="0" borderId="24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233" fontId="0" fillId="0" borderId="0" applyFont="true" applyBorder="fals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60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25" borderId="1" applyFont="true" applyBorder="tru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2" fillId="14" borderId="1" applyFont="true" applyBorder="true" applyAlignment="true" applyProtection="false">
      <alignment horizontal="general" vertical="center" textRotation="0" wrapText="false" indent="0" shrinkToFit="false"/>
    </xf>
    <xf numFmtId="164" fontId="93" fillId="25" borderId="14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13" borderId="14" applyFont="true" applyBorder="true" applyAlignment="true" applyProtection="false">
      <alignment horizontal="general" vertical="center" textRotation="0" wrapText="false" indent="0" shrinkToFit="false"/>
    </xf>
    <xf numFmtId="164" fontId="43" fillId="14" borderId="0" applyFont="true" applyBorder="false" applyAlignment="true" applyProtection="false">
      <alignment horizontal="general" vertical="center" textRotation="0" wrapText="false" indent="0" shrinkToFit="false"/>
    </xf>
    <xf numFmtId="164" fontId="43" fillId="14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11" applyFont="true" applyBorder="true" applyAlignment="true" applyProtection="false">
      <alignment horizontal="general" vertical="center" textRotation="0" wrapText="false" indent="0" shrinkToFit="false"/>
    </xf>
    <xf numFmtId="164" fontId="62" fillId="0" borderId="19" applyFont="true" applyBorder="true" applyAlignment="true" applyProtection="false">
      <alignment horizontal="center" vertical="bottom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24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9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63" fillId="2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63" fillId="2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3" fillId="2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63" fillId="2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9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63" fillId="2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9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63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2" fontId="63" fillId="2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2" fontId="9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9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65" fillId="2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63" fillId="2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9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10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10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10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10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13" borderId="5" xfId="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13" borderId="5" xfId="10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13" borderId="7" xfId="10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13" borderId="27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3" borderId="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3" borderId="21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4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17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25" xfId="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3" fillId="25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9" fillId="25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2" fontId="63" fillId="0" borderId="5" xfId="10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2" fontId="63" fillId="0" borderId="25" xfId="10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63" fillId="2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63" fillId="2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25" xfId="4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0" borderId="0" xfId="10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0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10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0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10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9" fillId="13" borderId="26" xfId="10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3" borderId="5" xfId="10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13" borderId="27" xfId="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13" borderId="25" xfId="10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13" borderId="25" xfId="10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3" borderId="17" xfId="10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25" xfId="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5" xfId="4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3" fontId="63" fillId="0" borderId="5" xfId="10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2" fillId="0" borderId="0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0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10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10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13" borderId="5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3" borderId="4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10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2" fontId="63" fillId="2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7" xfId="10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4" fontId="63" fillId="0" borderId="4" xfId="10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63" fillId="2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3" fontId="63" fillId="0" borderId="4" xfId="10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7" xfId="10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5" xfId="10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4" fontId="63" fillId="0" borderId="5" xfId="10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4" fontId="63" fillId="0" borderId="17" xfId="10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4" fontId="65" fillId="0" borderId="4" xfId="10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0" borderId="5" xfId="10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4" fontId="65" fillId="0" borderId="4" xfId="106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5" xfId="10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2" fontId="63" fillId="0" borderId="5" xfId="10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05" fillId="0" borderId="21" xfId="10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5" xfId="10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4" fontId="63" fillId="0" borderId="5" xfId="10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25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65" fillId="0" borderId="5" xfId="10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7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65" fillId="0" borderId="5" xfId="106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10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10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0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0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10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9" fillId="13" borderId="5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3" borderId="5" xfId="10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13" borderId="27" xfId="10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3" borderId="5" xfId="10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13" borderId="5" xfId="10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3" borderId="4" xfId="10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17" xfId="10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63" fillId="0" borderId="5" xfId="10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3" fillId="0" borderId="25" xfId="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5" xfId="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3" fontId="63" fillId="0" borderId="7" xfId="10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65" fillId="2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10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5" fontId="10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0" xfId="10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10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0" xfId="10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25" borderId="0" xfId="10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3" xfId="10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10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04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0" xfId="10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0" xfId="10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13" borderId="25" xfId="10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99" fillId="13" borderId="5" xfId="10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13" borderId="7" xfId="10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13" borderId="25" xfId="10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13" borderId="5" xfId="10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13" borderId="5" xfId="10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3" borderId="4" xfId="10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3" borderId="17" xfId="10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3" borderId="21" xfId="10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5" xfId="10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5" xfId="10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4" fontId="63" fillId="0" borderId="25" xfId="10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63" fillId="0" borderId="5" xfId="10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6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9" fontId="1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6" fontId="121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9" fontId="1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9" fontId="11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1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2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2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0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5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" xfId="10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1 3" xfId="33"/>
    <cellStyle name="20% - 强调文字颜色 2 2" xfId="34"/>
    <cellStyle name="20% - 强调文字颜色 2 3" xfId="35"/>
    <cellStyle name="20% - 强调文字颜色 3 2" xfId="36"/>
    <cellStyle name="20% - 强调文字颜色 3 3" xfId="37"/>
    <cellStyle name="20% - 强调文字颜色 4 2" xfId="38"/>
    <cellStyle name="20% - 强调文字颜色 4 3" xfId="39"/>
    <cellStyle name="20% - 强调文字颜色 5 2" xfId="40"/>
    <cellStyle name="20% - 强调文字颜色 5 3" xfId="41"/>
    <cellStyle name="20% - 强调文字颜色 6 2" xfId="42"/>
    <cellStyle name="20% - 强调文字颜色 6 3" xfId="43"/>
    <cellStyle name="20% - 輔色1" xfId="44"/>
    <cellStyle name="20% - 輔色2" xfId="45"/>
    <cellStyle name="20% - 輔色3" xfId="46"/>
    <cellStyle name="20% - 輔色4" xfId="47"/>
    <cellStyle name="20% - 輔色5" xfId="48"/>
    <cellStyle name="20% - 輔色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 2" xfId="56"/>
    <cellStyle name="40% - 强调文字颜色 1 3" xfId="57"/>
    <cellStyle name="40% - 强调文字颜色 2 2" xfId="58"/>
    <cellStyle name="40% - 强调文字颜色 2 3" xfId="59"/>
    <cellStyle name="40% - 强调文字颜色 3 2" xfId="60"/>
    <cellStyle name="40% - 强调文字颜色 3 3" xfId="61"/>
    <cellStyle name="40% - 强调文字颜色 4 2" xfId="62"/>
    <cellStyle name="40% - 强调文字颜色 4 3" xfId="63"/>
    <cellStyle name="40% - 强调文字颜色 5 2" xfId="64"/>
    <cellStyle name="40% - 强调文字颜色 5 3" xfId="65"/>
    <cellStyle name="40% - 强调文字颜色 6 2" xfId="66"/>
    <cellStyle name="40% - 强调文字颜色 6 3" xfId="67"/>
    <cellStyle name="40% - 輔色1" xfId="68"/>
    <cellStyle name="40% - 輔色2" xfId="69"/>
    <cellStyle name="40% - 輔色3" xfId="70"/>
    <cellStyle name="40% - 輔色4" xfId="71"/>
    <cellStyle name="40% - 輔色5" xfId="72"/>
    <cellStyle name="40% - 輔色6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 2" xfId="80"/>
    <cellStyle name="60% - 强调文字颜色 1 3" xfId="81"/>
    <cellStyle name="60% - 强调文字颜色 2 2" xfId="82"/>
    <cellStyle name="60% - 强调文字颜色 2 3" xfId="83"/>
    <cellStyle name="60% - 强调文字颜色 3 2" xfId="84"/>
    <cellStyle name="60% - 强调文字颜色 3 3" xfId="85"/>
    <cellStyle name="60% - 强调文字颜色 4 2" xfId="86"/>
    <cellStyle name="60% - 强调文字颜色 4 3" xfId="87"/>
    <cellStyle name="60% - 强调文字颜色 5 2" xfId="88"/>
    <cellStyle name="60% - 强调文字颜色 5 3" xfId="89"/>
    <cellStyle name="60% - 强调文字颜色 6 2" xfId="90"/>
    <cellStyle name="60% - 强调文字颜色 6 3" xfId="91"/>
    <cellStyle name="60% - 輔色1" xfId="92"/>
    <cellStyle name="60% - 輔色2" xfId="93"/>
    <cellStyle name="60% - 輔色3" xfId="94"/>
    <cellStyle name="60% - 輔色4" xfId="95"/>
    <cellStyle name="60% - 輔色5" xfId="96"/>
    <cellStyle name="60% - 輔色6" xfId="97"/>
    <cellStyle name="6mal" xfId="98"/>
    <cellStyle name="??" xfId="99"/>
    <cellStyle name="?? 2" xfId="100"/>
    <cellStyle name="?? 2 2" xfId="101"/>
    <cellStyle name="?? 2 3" xfId="102"/>
    <cellStyle name="?? 2_2011年战略性业务激励费用挂价表（0301）" xfId="103"/>
    <cellStyle name="?? 3" xfId="104"/>
    <cellStyle name="?? [0.00]_Analysis of Loans" xfId="105"/>
    <cellStyle name="?? [0]" xfId="106"/>
    <cellStyle name="???? [0.00]_Analysis of Loans" xfId="107"/>
    <cellStyle name="????_Analysis of Loans" xfId="108"/>
    <cellStyle name="??_????????" xfId="109"/>
    <cellStyle name="?…????è [0.00]_Region Orders (2)" xfId="110"/>
    <cellStyle name="?…????è_Region Orders (2)" xfId="111"/>
    <cellStyle name="?鹎%U龡&amp;H?_x0008__x001c__x001c_?_x0007__x0001__x0001_" xfId="112"/>
    <cellStyle name="@_text" xfId="113"/>
    <cellStyle name="_#2011六项定额预测表" xfId="114"/>
    <cellStyle name="_(电解铝)报表调整模板" xfId="115"/>
    <cellStyle name="_0712中间业务通报0112" xfId="116"/>
    <cellStyle name="_07城北利润计划0" xfId="117"/>
    <cellStyle name="_07年1月考核上报表" xfId="118"/>
    <cellStyle name="_07年中间业务调整计划（报总行公司部20070731）" xfId="119"/>
    <cellStyle name="_07年中间业务调整计划（报总行）" xfId="120"/>
    <cellStyle name="_07年利润测算" xfId="121"/>
    <cellStyle name="_1" xfId="122"/>
    <cellStyle name="_1123试算平衡表（模板）（马雪泉）" xfId="123"/>
    <cellStyle name="_1季度计划" xfId="124"/>
    <cellStyle name="_2005年综合经营计划表（调整后公式）" xfId="125"/>
    <cellStyle name="_2006国贸报表及附注修改后" xfId="126"/>
    <cellStyle name="_2006年度报表" xfId="127"/>
    <cellStyle name="_2006年报表调整-常林股份公司(本部)" xfId="128"/>
    <cellStyle name="_2006年统筹外资金划拨" xfId="129"/>
    <cellStyle name="_2006年综合经营计划表（云南行用表）" xfId="130"/>
    <cellStyle name="_2006年综合经营计划表（城北支行版5）" xfId="131"/>
    <cellStyle name="_2007各网点中间业务月收入通报工作表070708" xfId="132"/>
    <cellStyle name="_2007年KPI计划分解表(部门上报样表)" xfId="133"/>
    <cellStyle name="_2007年一季报(待披露0422)" xfId="134"/>
    <cellStyle name="_2007年综合经营计划表样(计划处20061016)" xfId="135"/>
    <cellStyle name="_2007综合经营计划表" xfId="136"/>
    <cellStyle name="_2008-7" xfId="137"/>
    <cellStyle name="_2008年中间业务计划（汇总）" xfId="138"/>
    <cellStyle name="_2008年存贷款内外部利率-供综合经营计划-20071227" xfId="139"/>
    <cellStyle name="_2009-1" xfId="140"/>
    <cellStyle name="_20100326高清市院遂宁检察院1080P配置清单26日改" xfId="141"/>
    <cellStyle name="_2010年工资测算表0309" xfId="142"/>
    <cellStyle name="_2010年度六项费用计划（0310）" xfId="143"/>
    <cellStyle name="_2010年预算申报表(2010-02)v5二级行打印(拨备new)" xfId="144"/>
    <cellStyle name="_2011年各行基数及计划增量调查表（部门上报汇总）" xfId="145"/>
    <cellStyle name="_3543底稿王岚" xfId="146"/>
    <cellStyle name="_5303工厂底稿王岚" xfId="147"/>
    <cellStyle name="_8月各行减值计算" xfId="148"/>
    <cellStyle name="_Book1" xfId="149"/>
    <cellStyle name="_Book1_1" xfId="150"/>
    <cellStyle name="_Book1_2" xfId="151"/>
    <cellStyle name="_Book1_3" xfId="152"/>
    <cellStyle name="_Book1_4" xfId="153"/>
    <cellStyle name="_CCB.HO.New TB template.CCB PRC IAS Sorting.040223 trial run" xfId="154"/>
    <cellStyle name="_ET_STYLE_NoName_00_" xfId="155"/>
    <cellStyle name="_ET_STYLE_NoName_00__Book1" xfId="156"/>
    <cellStyle name="_ET_STYLE_NoName_00__Book1_1" xfId="157"/>
    <cellStyle name="_ET_STYLE_NoName_00__Sheet3" xfId="158"/>
    <cellStyle name="_ET_STYLE_NoName_00__李波" xfId="159"/>
    <cellStyle name="_ET_STYLE_NoName_00__李波_新品推广活动表" xfId="160"/>
    <cellStyle name="_ET_STYLE_NoName_00__李波_标杆终端推广活动表" xfId="161"/>
    <cellStyle name="_ET_STYLE_NoName_00__李波_第三终端推广活动表" xfId="162"/>
    <cellStyle name="_IPO 财务报表" xfId="163"/>
    <cellStyle name="_kcb" xfId="164"/>
    <cellStyle name="_kcb1" xfId="165"/>
    <cellStyle name="_KPI指标体系表(定)" xfId="166"/>
    <cellStyle name="_ZMN-3514底稿－年审" xfId="167"/>
    <cellStyle name="_ZMN-赵王宾馆底稿" xfId="168"/>
    <cellStyle name="_ZMN05年审底稿－桂林橡胶‘" xfId="169"/>
    <cellStyle name="_ZMN原料厂底稿2005" xfId="170"/>
    <cellStyle name="_ZMN年审底稿－黎明化工研究院" xfId="171"/>
    <cellStyle name="_~0254683" xfId="172"/>
    <cellStyle name="_~1542229" xfId="173"/>
    <cellStyle name="_~1723196" xfId="174"/>
    <cellStyle name="_☆2010年综合经营计划长期摊销费测算表" xfId="175"/>
    <cellStyle name="_中间业务挂价表（公司部+500）2" xfId="176"/>
    <cellStyle name="_主要指标监测表0930" xfId="177"/>
    <cellStyle name="_二级行主指表2009" xfId="178"/>
    <cellStyle name="_人力费用测算表" xfId="179"/>
    <cellStyle name="_修改后的资产负债表科目对照表1021（马雪泉）" xfId="180"/>
    <cellStyle name="_公司部1210" xfId="181"/>
    <cellStyle name="_减值测算相关报表（反馈计财部1212）" xfId="182"/>
    <cellStyle name="_分行操作风险测算" xfId="183"/>
    <cellStyle name="_分解表（调整）" xfId="184"/>
    <cellStyle name="_利润表科目的基本对照表4（马雪泉）" xfId="185"/>
    <cellStyle name="_单户" xfId="186"/>
    <cellStyle name="_双沟集团长期投资" xfId="187"/>
    <cellStyle name="_取数" xfId="188"/>
    <cellStyle name="_同皓应收、票据、预收" xfId="189"/>
    <cellStyle name="_同皓应收账龄划分" xfId="190"/>
    <cellStyle name="_国贸底稿zhj" xfId="191"/>
    <cellStyle name="_城北支行2008年KPI计划考核上报样表" xfId="192"/>
    <cellStyle name="_复件 IPO 财务报表" xfId="193"/>
    <cellStyle name="_定稿表" xfId="194"/>
    <cellStyle name="_实业公司ZMN底稿" xfId="195"/>
    <cellStyle name="_审计资料清单附件3—2004年" xfId="196"/>
    <cellStyle name="_川崎报表TB" xfId="197"/>
    <cellStyle name="_川崎正式报表" xfId="198"/>
    <cellStyle name="_常林股份2006合并报表" xfId="199"/>
    <cellStyle name="_建会〔2007〕209号附件：核算码与COA段值映射关系表" xfId="200"/>
    <cellStyle name="_弱电系统设备配置报价清单" xfId="201"/>
    <cellStyle name="_房租费计划" xfId="202"/>
    <cellStyle name="_新品推广活动表" xfId="203"/>
    <cellStyle name="_新品推广活动表_2012年预算草表(最终稿）" xfId="204"/>
    <cellStyle name="_新品推广活动表_2013年预算草表(1-17）" xfId="205"/>
    <cellStyle name="_新品推广活动表_2013年预算草表(3-1）" xfId="206"/>
    <cellStyle name="_新品推广活动表_2014年预算空表" xfId="207"/>
    <cellStyle name="_新品推广活动表_2014年预算草表" xfId="208"/>
    <cellStyle name="_新品推广活动表_乡财局12-24" xfId="209"/>
    <cellStyle name="_方案附件13：2007综合经营计划表（云南）" xfId="210"/>
    <cellStyle name="_期间费用1" xfId="211"/>
    <cellStyle name="_条线计划汇总" xfId="212"/>
    <cellStyle name="_林海股份报表2006" xfId="213"/>
    <cellStyle name="_沈阳化工股份报表06" xfId="214"/>
    <cellStyle name="_济铁财务处税金底稿-WB" xfId="215"/>
    <cellStyle name="_激励费用表" xfId="216"/>
    <cellStyle name="_特色理财产品统计表1" xfId="217"/>
    <cellStyle name="_经济资本系数20061129" xfId="218"/>
    <cellStyle name="_综合考评2007" xfId="219"/>
    <cellStyle name="_网络改造通信费用测算表（20090820）" xfId="220"/>
    <cellStyle name="_计划表2－3：产品业务计划表" xfId="221"/>
    <cellStyle name="_计划表式口径1011（产品计划编制表）" xfId="222"/>
    <cellStyle name="_财务处工作底稿-WB" xfId="223"/>
    <cellStyle name="_费用" xfId="224"/>
    <cellStyle name="_费用_Book1" xfId="225"/>
    <cellStyle name="_部门分解表" xfId="226"/>
    <cellStyle name="_钞币安防汇总" xfId="227"/>
    <cellStyle name="_附件一 分行责任中心预算管理相关报表071212" xfId="228"/>
    <cellStyle name="_预收其他应付内部往来" xfId="229"/>
    <cellStyle name="_（黄岛电厂）报表" xfId="230"/>
    <cellStyle name="Accent1" xfId="231"/>
    <cellStyle name="Accent1 - 20%" xfId="232"/>
    <cellStyle name="Accent1 - 40%" xfId="233"/>
    <cellStyle name="Accent1 - 60%" xfId="234"/>
    <cellStyle name="Accent1_2012年预算草表(最终稿）" xfId="235"/>
    <cellStyle name="Accent2" xfId="236"/>
    <cellStyle name="Accent2 - 20%" xfId="237"/>
    <cellStyle name="Accent2 - 40%" xfId="238"/>
    <cellStyle name="Accent2 - 60%" xfId="239"/>
    <cellStyle name="Accent2_2012年预算草表(最终稿）" xfId="240"/>
    <cellStyle name="Accent3" xfId="241"/>
    <cellStyle name="Accent3 - 20%" xfId="242"/>
    <cellStyle name="Accent3 - 40%" xfId="243"/>
    <cellStyle name="Accent3 - 60%" xfId="244"/>
    <cellStyle name="Accent3_2012年预算草表(最终稿）" xfId="245"/>
    <cellStyle name="Accent4" xfId="246"/>
    <cellStyle name="Accent4 - 20%" xfId="247"/>
    <cellStyle name="Accent4 - 40%" xfId="248"/>
    <cellStyle name="Accent4 - 60%" xfId="249"/>
    <cellStyle name="Accent4_2012年预算草表(最终稿）" xfId="250"/>
    <cellStyle name="Accent5" xfId="251"/>
    <cellStyle name="Accent5 - 20%" xfId="252"/>
    <cellStyle name="Accent5 - 40%" xfId="253"/>
    <cellStyle name="Accent5 - 60%" xfId="254"/>
    <cellStyle name="Accent5_2012年预算草表(最终稿）" xfId="255"/>
    <cellStyle name="Accent6" xfId="256"/>
    <cellStyle name="Accent6 - 20%" xfId="257"/>
    <cellStyle name="Accent6 - 40%" xfId="258"/>
    <cellStyle name="Accent6 - 60%" xfId="259"/>
    <cellStyle name="Accent6_2012年预算草表(最终稿）" xfId="260"/>
    <cellStyle name="args.style" xfId="261"/>
    <cellStyle name="Bad 1" xfId="262"/>
    <cellStyle name="Calc Currency (0)" xfId="263"/>
    <cellStyle name="Calc Currency (0) 2" xfId="264"/>
    <cellStyle name="Calc Currency (0)_Book1" xfId="265"/>
    <cellStyle name="Calc Currency (2)" xfId="266"/>
    <cellStyle name="Calc Percent (0)" xfId="267"/>
    <cellStyle name="Calc Percent (1)" xfId="268"/>
    <cellStyle name="Calc Percent (2)" xfId="269"/>
    <cellStyle name="Calc Units (0)" xfId="270"/>
    <cellStyle name="Calc Units (1)" xfId="271"/>
    <cellStyle name="Calc Units (2)" xfId="272"/>
    <cellStyle name="Calculation" xfId="273"/>
    <cellStyle name="category" xfId="274"/>
    <cellStyle name="Check Cell" xfId="275"/>
    <cellStyle name="Col Heads" xfId="276"/>
    <cellStyle name="ColLevel_0" xfId="277"/>
    <cellStyle name="Column_Title" xfId="278"/>
    <cellStyle name="Comma  - Style1" xfId="279"/>
    <cellStyle name="Comma  - Style2" xfId="280"/>
    <cellStyle name="Comma  - Style3" xfId="281"/>
    <cellStyle name="Comma  - Style4" xfId="282"/>
    <cellStyle name="Comma  - Style5" xfId="283"/>
    <cellStyle name="Comma  - Style6" xfId="284"/>
    <cellStyle name="Comma  - Style7" xfId="285"/>
    <cellStyle name="Comma  - Style8" xfId="286"/>
    <cellStyle name="Comma [00]" xfId="287"/>
    <cellStyle name="Comma [0]" xfId="288"/>
    <cellStyle name="comma zerodec" xfId="289"/>
    <cellStyle name="Comma,0" xfId="290"/>
    <cellStyle name="Comma,1" xfId="291"/>
    <cellStyle name="Comma,2" xfId="292"/>
    <cellStyle name="comma-d" xfId="293"/>
    <cellStyle name="Comma[0]" xfId="294"/>
    <cellStyle name="Comma[2]" xfId="295"/>
    <cellStyle name="Comma_ SG&amp;A Bridge " xfId="296"/>
    <cellStyle name="Copied" xfId="297"/>
    <cellStyle name="COST1" xfId="298"/>
    <cellStyle name="Currency [00]" xfId="299"/>
    <cellStyle name="Currency [0]" xfId="300"/>
    <cellStyle name="Currency$[0]" xfId="301"/>
    <cellStyle name="Currency$[2]" xfId="302"/>
    <cellStyle name="Currency,0" xfId="303"/>
    <cellStyle name="Currency,2" xfId="304"/>
    <cellStyle name="Currency1" xfId="305"/>
    <cellStyle name="Currency\[0]" xfId="306"/>
    <cellStyle name="Currency_ SG&amp;A Bridge " xfId="307"/>
    <cellStyle name="Date" xfId="308"/>
    <cellStyle name="Date Short" xfId="309"/>
    <cellStyle name="Date_Book1" xfId="310"/>
    <cellStyle name="Dollar (zero dec)" xfId="311"/>
    <cellStyle name="Enter Currency (0)" xfId="312"/>
    <cellStyle name="Enter Currency (2)" xfId="313"/>
    <cellStyle name="Enter Units (0)" xfId="314"/>
    <cellStyle name="Enter Units (1)" xfId="315"/>
    <cellStyle name="Enter Units (2)" xfId="316"/>
    <cellStyle name="Entered" xfId="317"/>
    <cellStyle name="entry" xfId="318"/>
    <cellStyle name="entry box" xfId="319"/>
    <cellStyle name="Euro" xfId="320"/>
    <cellStyle name="Explanatory Text" xfId="321"/>
    <cellStyle name="EY House" xfId="322"/>
    <cellStyle name="e鯪9Y_x000b_" xfId="323"/>
    <cellStyle name="F2" xfId="324"/>
    <cellStyle name="F3" xfId="325"/>
    <cellStyle name="F4" xfId="326"/>
    <cellStyle name="F5" xfId="327"/>
    <cellStyle name="F6" xfId="328"/>
    <cellStyle name="F7" xfId="329"/>
    <cellStyle name="F8" xfId="330"/>
    <cellStyle name="Fixed" xfId="331"/>
    <cellStyle name="Followed Hyperlink_8-邢台折~3" xfId="332"/>
    <cellStyle name="Good 1" xfId="333"/>
    <cellStyle name="Grey" xfId="334"/>
    <cellStyle name="HEADER" xfId="335"/>
    <cellStyle name="Header1" xfId="336"/>
    <cellStyle name="Header2" xfId="337"/>
    <cellStyle name="Heading 1 1" xfId="338"/>
    <cellStyle name="Heading 2 1" xfId="339"/>
    <cellStyle name="Heading 3" xfId="340"/>
    <cellStyle name="Heading 4" xfId="341"/>
    <cellStyle name="Heading 5" xfId="342"/>
    <cellStyle name="Heading 1" xfId="343"/>
    <cellStyle name="Heading2" xfId="344"/>
    <cellStyle name="Hyperlink_8-邢台折~3" xfId="345"/>
    <cellStyle name="Input" xfId="346"/>
    <cellStyle name="Input [yellow]" xfId="347"/>
    <cellStyle name="Input Cells" xfId="348"/>
    <cellStyle name="Input Cells 2" xfId="349"/>
    <cellStyle name="Input Cells_2012年预算草表(最终稿）" xfId="350"/>
    <cellStyle name="Input_2012年预算草表(最终稿）" xfId="351"/>
    <cellStyle name="KPMG Heading 1" xfId="352"/>
    <cellStyle name="KPMG Heading 2" xfId="353"/>
    <cellStyle name="KPMG Heading 3" xfId="354"/>
    <cellStyle name="KPMG Heading 4" xfId="355"/>
    <cellStyle name="KPMG Normal" xfId="356"/>
    <cellStyle name="KPMG Normal Text" xfId="357"/>
    <cellStyle name="left" xfId="358"/>
    <cellStyle name="Link Currency (0)" xfId="359"/>
    <cellStyle name="Link Currency (2)" xfId="360"/>
    <cellStyle name="Link Units (0)" xfId="361"/>
    <cellStyle name="Link Units (1)" xfId="362"/>
    <cellStyle name="Link Units (2)" xfId="363"/>
    <cellStyle name="Linked Cell" xfId="364"/>
    <cellStyle name="Linked Cells" xfId="365"/>
    <cellStyle name="Linked Cells 2" xfId="366"/>
    <cellStyle name="Linked Cells_2012年预算草表(最终稿）" xfId="367"/>
    <cellStyle name="Millares [0]_96 Risk" xfId="368"/>
    <cellStyle name="Millares_96 Risk" xfId="369"/>
    <cellStyle name="Milliers [0]_!!!GO" xfId="370"/>
    <cellStyle name="Milliers_!!!GO" xfId="371"/>
    <cellStyle name="Model" xfId="372"/>
    <cellStyle name="Moneda [0]_96 Risk" xfId="373"/>
    <cellStyle name="Moneda_96 Risk" xfId="374"/>
    <cellStyle name="Monétaire [0]_!!!GO" xfId="375"/>
    <cellStyle name="Monétaire_!!!GO" xfId="376"/>
    <cellStyle name="Mon閠aire [0]_!!!GO" xfId="377"/>
    <cellStyle name="Mon閠aire_!!!GO" xfId="378"/>
    <cellStyle name="Neutral 1" xfId="379"/>
    <cellStyle name="New Times Roman" xfId="380"/>
    <cellStyle name="no dec" xfId="381"/>
    <cellStyle name="Norma,_laroux_4_营业在建 (2)_E21" xfId="382"/>
    <cellStyle name="Normal - Style1" xfId="383"/>
    <cellStyle name="Normal_ SG&amp;A Bridge " xfId="384"/>
    <cellStyle name="Normalny_Arkusz1" xfId="385"/>
    <cellStyle name="Note 1" xfId="386"/>
    <cellStyle name="Output" xfId="387"/>
    <cellStyle name="Output Amounts" xfId="388"/>
    <cellStyle name="Output Line Items" xfId="389"/>
    <cellStyle name="Output_2012年预算草表(最终稿）" xfId="390"/>
    <cellStyle name="per.style" xfId="391"/>
    <cellStyle name="Percent [0%]" xfId="392"/>
    <cellStyle name="Percent [0.00%]" xfId="393"/>
    <cellStyle name="Percent [00]" xfId="394"/>
    <cellStyle name="Percent [0]" xfId="395"/>
    <cellStyle name="Percent [2]" xfId="396"/>
    <cellStyle name="Percent[0]" xfId="397"/>
    <cellStyle name="Percent[2]" xfId="398"/>
    <cellStyle name="Percent_!!!GO" xfId="399"/>
    <cellStyle name="Pourcentage_pldt" xfId="400"/>
    <cellStyle name="Prefilled" xfId="401"/>
    <cellStyle name="PrePop Currency (0)" xfId="402"/>
    <cellStyle name="PrePop Currency (2)" xfId="403"/>
    <cellStyle name="PrePop Units (0)" xfId="404"/>
    <cellStyle name="PrePop Units (1)" xfId="405"/>
    <cellStyle name="PrePop Units (2)" xfId="406"/>
    <cellStyle name="price" xfId="407"/>
    <cellStyle name="pricing" xfId="408"/>
    <cellStyle name="PSChar" xfId="409"/>
    <cellStyle name="PSDate" xfId="410"/>
    <cellStyle name="PSDec" xfId="411"/>
    <cellStyle name="PSHeading" xfId="412"/>
    <cellStyle name="PSInt" xfId="413"/>
    <cellStyle name="PSSpacer" xfId="414"/>
    <cellStyle name="revised" xfId="415"/>
    <cellStyle name="RevList" xfId="416"/>
    <cellStyle name="RevList 2" xfId="417"/>
    <cellStyle name="RevList_2012年预算草表(最终稿）" xfId="418"/>
    <cellStyle name="RowLevel_0" xfId="419"/>
    <cellStyle name="section" xfId="420"/>
    <cellStyle name="SOR" xfId="421"/>
    <cellStyle name="sstot" xfId="422"/>
    <cellStyle name="Standard_AREAS" xfId="423"/>
    <cellStyle name="style" xfId="424"/>
    <cellStyle name="style1" xfId="425"/>
    <cellStyle name="style2" xfId="426"/>
    <cellStyle name="subhead" xfId="427"/>
    <cellStyle name="Subtotal" xfId="428"/>
    <cellStyle name="t" xfId="429"/>
    <cellStyle name="t]&#13;&#10;color schemes=默认 Windows&#13;&#10;&#13;&#10;[color schemes]&#13;&#10;Arizona=804000,FFFFFF,FFFFFF,0,FFFFFF,0,808040,C0C0C0,FFFFF" xfId="430"/>
    <cellStyle name="t_HVAC Equipment (3)" xfId="431"/>
    <cellStyle name="Text Indent A" xfId="432"/>
    <cellStyle name="Text Indent B" xfId="433"/>
    <cellStyle name="Text Indent C" xfId="434"/>
    <cellStyle name="Thousands" xfId="435"/>
    <cellStyle name="title" xfId="436"/>
    <cellStyle name="Total" xfId="437"/>
    <cellStyle name="Unprotect" xfId="438"/>
    <cellStyle name="Warning Text" xfId="439"/>
    <cellStyle name="wrap" xfId="440"/>
    <cellStyle name="{Comma [0]}" xfId="441"/>
    <cellStyle name="{Comma}" xfId="442"/>
    <cellStyle name="{Date}" xfId="443"/>
    <cellStyle name="{Month}" xfId="444"/>
    <cellStyle name="{Percent}" xfId="445"/>
    <cellStyle name="{Thousand [0]}" xfId="446"/>
    <cellStyle name="{Thousand}" xfId="447"/>
    <cellStyle name="{Z'0000(1 dec)}" xfId="448"/>
    <cellStyle name="{Z'0000(4 dec)}" xfId="449"/>
    <cellStyle name="パーセント_laroux" xfId="450"/>
    <cellStyle name="㼿㼿㼿㼿?" xfId="451"/>
    <cellStyle name="一般_EXPENSE" xfId="452"/>
    <cellStyle name="中等" xfId="453"/>
    <cellStyle name="借出原因" xfId="454"/>
    <cellStyle name="備註" xfId="455"/>
    <cellStyle name="公司标准表" xfId="456"/>
    <cellStyle name="公司标准表 2" xfId="457"/>
    <cellStyle name="分级显示列_1_Book1" xfId="458"/>
    <cellStyle name="分级显示行_1_13区汇总" xfId="459"/>
    <cellStyle name="千位[0]_ 方正PC" xfId="460"/>
    <cellStyle name="千位_ 方正PC" xfId="461"/>
    <cellStyle name="千位分隔 2" xfId="462"/>
    <cellStyle name="千位分隔 2 2" xfId="463"/>
    <cellStyle name="千位分隔 2 3" xfId="464"/>
    <cellStyle name="千位分隔 3" xfId="465"/>
    <cellStyle name="千位分隔 3 2" xfId="466"/>
    <cellStyle name="千位分隔 4" xfId="467"/>
    <cellStyle name="千位分隔 5" xfId="468"/>
    <cellStyle name="千位分隔[0] 2" xfId="469"/>
    <cellStyle name="千位分隔[0]_11B00E381C0746B1A443A97890317F88" xfId="470"/>
    <cellStyle name="千位分隔[0]_4541A61B324A417B98D666F4020F19BD" xfId="471"/>
    <cellStyle name="千位分隔[0]_64FD729675C24920AC5F22807497067C" xfId="472"/>
    <cellStyle name="千分位[0]_ 白土" xfId="473"/>
    <cellStyle name="千分位_ 白土" xfId="474"/>
    <cellStyle name="合計" xfId="475"/>
    <cellStyle name="后继超链接" xfId="476"/>
    <cellStyle name="商品名称" xfId="477"/>
    <cellStyle name="壞" xfId="478"/>
    <cellStyle name="壞_2012年预算草表(最终稿）" xfId="479"/>
    <cellStyle name="壞_2013年预算草表(1-17）" xfId="480"/>
    <cellStyle name="好 2" xfId="481"/>
    <cellStyle name="好 3" xfId="482"/>
    <cellStyle name="好_00省级(定稿)" xfId="483"/>
    <cellStyle name="好_00省级(定稿)_2012年预算草表(最终稿）" xfId="484"/>
    <cellStyle name="好_00省级(定稿)_2013年预算草表(1-17）" xfId="485"/>
    <cellStyle name="好_00省级(打印)" xfId="486"/>
    <cellStyle name="好_00省级(打印)_2012年预算草表(最终稿）" xfId="487"/>
    <cellStyle name="好_00省级(打印)_2013年预算草表(1-17）" xfId="488"/>
    <cellStyle name="好_03昭通" xfId="489"/>
    <cellStyle name="好_03昭通_2012年预算草表(最终稿）" xfId="490"/>
    <cellStyle name="好_03昭通_2013年预算草表(1-17）" xfId="491"/>
    <cellStyle name="好_0502通海县" xfId="492"/>
    <cellStyle name="好_0502通海县_2012年预算草表(最终稿）" xfId="493"/>
    <cellStyle name="好_0502通海县_2013年预算草表(1-17）" xfId="494"/>
    <cellStyle name="好_05玉溪" xfId="495"/>
    <cellStyle name="好_05玉溪_2012年预算草表(最终稿）" xfId="496"/>
    <cellStyle name="好_05玉溪_2013年预算草表(1-17）" xfId="497"/>
    <cellStyle name="好_0605石屏县" xfId="498"/>
    <cellStyle name="好_0605石屏县_2012年预算草表(最终稿）" xfId="499"/>
    <cellStyle name="好_0605石屏县_2013年预算草表(1-17）" xfId="500"/>
    <cellStyle name="好_1003牟定县" xfId="501"/>
    <cellStyle name="好_1110洱源县" xfId="502"/>
    <cellStyle name="好_1110洱源县_2012年预算草表(最终稿）" xfId="503"/>
    <cellStyle name="好_1110洱源县_2013年预算草表(1-17）" xfId="504"/>
    <cellStyle name="好_11大理" xfId="505"/>
    <cellStyle name="好_11大理_2012年预算草表(最终稿）" xfId="506"/>
    <cellStyle name="好_11大理_2013年预算草表(1-17）" xfId="507"/>
    <cellStyle name="好_2006年全省财力计算表（中央、决算）" xfId="508"/>
    <cellStyle name="好_2006年全省财力计算表（中央、决算）_2012年预算草表(最终稿）" xfId="509"/>
    <cellStyle name="好_2006年全省财力计算表（中央、决算）_2013年预算草表(1-17）" xfId="510"/>
    <cellStyle name="好_2006年分析表" xfId="511"/>
    <cellStyle name="好_2006年分析表_2012年预算草表(最终稿）" xfId="512"/>
    <cellStyle name="好_2006年分析表_2013年预算草表(1-17）" xfId="513"/>
    <cellStyle name="好_2006年在职人员情况" xfId="514"/>
    <cellStyle name="好_2006年在职人员情况_2012年预算草表(最终稿）" xfId="515"/>
    <cellStyle name="好_2006年在职人员情况_2013年预算草表(1-17）" xfId="516"/>
    <cellStyle name="好_2006年基础数据" xfId="517"/>
    <cellStyle name="好_2006年基础数据_2012年预算草表(最终稿）" xfId="518"/>
    <cellStyle name="好_2006年基础数据_2013年预算草表(1-17）" xfId="519"/>
    <cellStyle name="好_2006年水利统计指标统计表" xfId="520"/>
    <cellStyle name="好_2006年水利统计指标统计表_2012年预算草表(最终稿）" xfId="521"/>
    <cellStyle name="好_2006年水利统计指标统计表_2013年预算草表(1-17）" xfId="522"/>
    <cellStyle name="好_2007年人员分部门统计表" xfId="523"/>
    <cellStyle name="好_2007年人员分部门统计表_2012年预算草表(最终稿）" xfId="524"/>
    <cellStyle name="好_2007年人员分部门统计表_2013年预算草表(1-17）" xfId="525"/>
    <cellStyle name="好_2007年可用财力" xfId="526"/>
    <cellStyle name="好_2007年可用财力_2012年预算草表(最终稿）" xfId="527"/>
    <cellStyle name="好_2007年可用财力_2013年预算草表(1-17）" xfId="528"/>
    <cellStyle name="好_2007年政法部门业务指标" xfId="529"/>
    <cellStyle name="好_2007年政法部门业务指标_2012年预算草表(最终稿）" xfId="530"/>
    <cellStyle name="好_2007年政法部门业务指标_2013年预算草表(1-17）" xfId="531"/>
    <cellStyle name="好_2007年检察院案件数" xfId="532"/>
    <cellStyle name="好_2007年检察院案件数_2012年预算草表(最终稿）" xfId="533"/>
    <cellStyle name="好_2007年检察院案件数_2013年预算草表(1-17）" xfId="534"/>
    <cellStyle name="好_2008云南省分县市中小学教职工统计表（教育厅提供）" xfId="535"/>
    <cellStyle name="好_2008云南省分县市中小学教职工统计表（教育厅提供）_2012年预算草表(最终稿）" xfId="536"/>
    <cellStyle name="好_2008云南省分县市中小学教职工统计表（教育厅提供）_2013年预算草表(1-17）" xfId="537"/>
    <cellStyle name="好_2008年县级公安保障标准落实奖励经费分配测算" xfId="538"/>
    <cellStyle name="好_2008年县级公安保障标准落实奖励经费分配测算_2012年预算草表(最终稿）" xfId="539"/>
    <cellStyle name="好_2008年县级公安保障标准落实奖励经费分配测算_2013年预算草表(1-17）" xfId="540"/>
    <cellStyle name="好_2009年一般性转移支付标准工资" xfId="541"/>
    <cellStyle name="好_2009年一般性转移支付标准工资_2012年预算草表(最终稿）" xfId="542"/>
    <cellStyle name="好_2009年一般性转移支付标准工资_2013年预算草表(1-17）" xfId="543"/>
    <cellStyle name="好_2009年一般性转移支付标准工资_~4190974" xfId="544"/>
    <cellStyle name="好_2009年一般性转移支付标准工资_~4190974_2012年预算草表(最终稿）" xfId="545"/>
    <cellStyle name="好_2009年一般性转移支付标准工资_~4190974_2013年预算草表(1-17）" xfId="546"/>
    <cellStyle name="好_2009年一般性转移支付标准工资_~5676413" xfId="547"/>
    <cellStyle name="好_2009年一般性转移支付标准工资_~5676413_2012年预算草表(最终稿）" xfId="548"/>
    <cellStyle name="好_2009年一般性转移支付标准工资_~5676413_2013年预算草表(1-17）" xfId="549"/>
    <cellStyle name="好_2009年一般性转移支付标准工资_不用软件计算9.1不考虑经费管理评价xl" xfId="550"/>
    <cellStyle name="好_2009年一般性转移支付标准工资_不用软件计算9.1不考虑经费管理评价xl_2012年预算草表(最终稿）" xfId="551"/>
    <cellStyle name="好_2009年一般性转移支付标准工资_不用软件计算9.1不考虑经费管理评价xl_2013年预算草表(1-17）" xfId="552"/>
    <cellStyle name="好_2009年一般性转移支付标准工资_地方配套按人均增幅控制8.30xl" xfId="553"/>
    <cellStyle name="好_2009年一般性转移支付标准工资_地方配套按人均增幅控制8.30xl_2012年预算草表(最终稿）" xfId="554"/>
    <cellStyle name="好_2009年一般性转移支付标准工资_地方配套按人均增幅控制8.30xl_2013年预算草表(1-17）" xfId="555"/>
    <cellStyle name="好_2009年一般性转移支付标准工资_地方配套按人均增幅控制8.30一般预算平均增幅、人均可用财力平均增幅两次控制、社会治安系数调整、案件数调整xl" xfId="556"/>
    <cellStyle name="好_2009年一般性转移支付标准工资_地方配套按人均增幅控制8.30一般预算平均增幅、人均可用财力平均增幅两次控制、社会治安系数调整、案件数调整xl_2012年预算草表(最终稿）" xfId="557"/>
    <cellStyle name="好_2009年一般性转移支付标准工资_地方配套按人均增幅控制8.30一般预算平均增幅、人均可用财力平均增幅两次控制、社会治安系数调整、案件数调整xl_2013年预算草表(1-17）" xfId="558"/>
    <cellStyle name="好_2009年一般性转移支付标准工资_地方配套按人均增幅控制8.31（调整结案率后）xl" xfId="559"/>
    <cellStyle name="好_2009年一般性转移支付标准工资_地方配套按人均增幅控制8.31（调整结案率后）xl_2012年预算草表(最终稿）" xfId="560"/>
    <cellStyle name="好_2009年一般性转移支付标准工资_地方配套按人均增幅控制8.31（调整结案率后）xl_2013年预算草表(1-17）" xfId="561"/>
    <cellStyle name="好_2009年一般性转移支付标准工资_奖励补助测算5.22测试" xfId="562"/>
    <cellStyle name="好_2009年一般性转移支付标准工资_奖励补助测算5.22测试_2012年预算草表(最终稿）" xfId="563"/>
    <cellStyle name="好_2009年一般性转移支付标准工资_奖励补助测算5.22测试_2013年预算草表(1-17）" xfId="564"/>
    <cellStyle name="好_2009年一般性转移支付标准工资_奖励补助测算5.23新" xfId="565"/>
    <cellStyle name="好_2009年一般性转移支付标准工资_奖励补助测算5.23新_2012年预算草表(最终稿）" xfId="566"/>
    <cellStyle name="好_2009年一般性转移支付标准工资_奖励补助测算5.23新_2013年预算草表(1-17）" xfId="567"/>
    <cellStyle name="好_2009年一般性转移支付标准工资_奖励补助测算5.24冯铸" xfId="568"/>
    <cellStyle name="好_2009年一般性转移支付标准工资_奖励补助测算5.24冯铸_2012年预算草表(最终稿）" xfId="569"/>
    <cellStyle name="好_2009年一般性转移支付标准工资_奖励补助测算5.24冯铸_2013年预算草表(1-17）" xfId="570"/>
    <cellStyle name="好_2009年一般性转移支付标准工资_奖励补助测算7.23" xfId="571"/>
    <cellStyle name="好_2009年一般性转移支付标准工资_奖励补助测算7.23_2012年预算草表(最终稿）" xfId="572"/>
    <cellStyle name="好_2009年一般性转移支付标准工资_奖励补助测算7.23_2013年预算草表(1-17）" xfId="573"/>
    <cellStyle name="好_2009年一般性转移支付标准工资_奖励补助测算7.25" xfId="574"/>
    <cellStyle name="好_2009年一般性转移支付标准工资_奖励补助测算7.25 (version 1) (version 1)" xfId="575"/>
    <cellStyle name="好_2009年一般性转移支付标准工资_奖励补助测算7.25 (version 1) (version 1)_2012年预算草表(最终稿）" xfId="576"/>
    <cellStyle name="好_2009年一般性转移支付标准工资_奖励补助测算7.25 (version 1) (version 1)_2013年预算草表(1-17）" xfId="577"/>
    <cellStyle name="好_2009年一般性转移支付标准工资_奖励补助测算7.25_2012年预算草表(最终稿）" xfId="578"/>
    <cellStyle name="好_2009年一般性转移支付标准工资_奖励补助测算7.25_2013年预算草表(1-17）" xfId="579"/>
    <cellStyle name="好_2012年预算草表(最终稿）" xfId="580"/>
    <cellStyle name="好_2013年预算草表(1-17）" xfId="581"/>
    <cellStyle name="好_2、土地面积、人口、粮食产量基本情况" xfId="582"/>
    <cellStyle name="好_2、土地面积、人口、粮食产量基本情况_2012年预算草表(最终稿）" xfId="583"/>
    <cellStyle name="好_2、土地面积、人口、粮食产量基本情况_2013年预算草表(1-17）" xfId="584"/>
    <cellStyle name="好_530623_2006年县级财政报表附表" xfId="585"/>
    <cellStyle name="好_530623_2006年县级财政报表附表_2012年预算草表(最终稿）" xfId="586"/>
    <cellStyle name="好_530623_2006年县级财政报表附表_2013年预算草表(1-17）" xfId="587"/>
    <cellStyle name="好_530629_2006年县级财政报表附表" xfId="588"/>
    <cellStyle name="好_530629_2006年县级财政报表附表_2012年预算草表(最终稿）" xfId="589"/>
    <cellStyle name="好_530629_2006年县级财政报表附表_2013年预算草表(1-17）" xfId="590"/>
    <cellStyle name="好_5334_2006年迪庆县级财政报表附表" xfId="591"/>
    <cellStyle name="好_5334_2006年迪庆县级财政报表附表_2012年预算草表(最终稿）" xfId="592"/>
    <cellStyle name="好_5334_2006年迪庆县级财政报表附表_2013年预算草表(1-17）" xfId="593"/>
    <cellStyle name="好_Book1" xfId="594"/>
    <cellStyle name="好_Book1_1" xfId="595"/>
    <cellStyle name="好_Book1_2" xfId="596"/>
    <cellStyle name="好_Book1_2012年预算草表(最终稿）" xfId="597"/>
    <cellStyle name="好_Book1_2013年预算草表(1-17）" xfId="598"/>
    <cellStyle name="好_Book1_2_2012年预算草表(最终稿）" xfId="599"/>
    <cellStyle name="好_Book1_2_2013年预算草表(1-17）" xfId="600"/>
    <cellStyle name="好_Book1_3" xfId="601"/>
    <cellStyle name="好_Book1_3_2012年预算草表(最终稿）" xfId="602"/>
    <cellStyle name="好_Book1_3_2013年预算草表(1-17）" xfId="603"/>
    <cellStyle name="好_Book2" xfId="604"/>
    <cellStyle name="好_Book2_2012年预算草表(最终稿）" xfId="605"/>
    <cellStyle name="好_Book2_2013年预算草表(1-17）" xfId="606"/>
    <cellStyle name="好_M01-2(州市补助收入)" xfId="607"/>
    <cellStyle name="好_M01-2(州市补助收入)_2012年预算草表(最终稿）" xfId="608"/>
    <cellStyle name="好_M01-2(州市补助收入)_2013年预算草表(1-17）" xfId="609"/>
    <cellStyle name="好_M03" xfId="610"/>
    <cellStyle name="好_M03_2012年预算草表(最终稿）" xfId="611"/>
    <cellStyle name="好_M03_2013年预算草表(1-17）" xfId="612"/>
    <cellStyle name="好_~4190974" xfId="613"/>
    <cellStyle name="好_~4190974_2012年预算草表(最终稿）" xfId="614"/>
    <cellStyle name="好_~4190974_2013年预算草表(1-17）" xfId="615"/>
    <cellStyle name="好_~5676413" xfId="616"/>
    <cellStyle name="好_~5676413_2012年预算草表(最终稿）" xfId="617"/>
    <cellStyle name="好_~5676413_2013年预算草表(1-17）" xfId="618"/>
    <cellStyle name="好_三季度－表二" xfId="619"/>
    <cellStyle name="好_三季度－表二_2012年预算草表(最终稿）" xfId="620"/>
    <cellStyle name="好_三季度－表二_2013年预算草表(1-17）" xfId="621"/>
    <cellStyle name="好_下半年禁吸戒毒经费1000万元" xfId="622"/>
    <cellStyle name="好_下半年禁吸戒毒经费1000万元_2012年预算草表(最终稿）" xfId="623"/>
    <cellStyle name="好_下半年禁吸戒毒经费1000万元_2013年预算草表(1-17）" xfId="624"/>
    <cellStyle name="好_下半年禁毒办案经费分配2544.3万元" xfId="625"/>
    <cellStyle name="好_下半年禁毒办案经费分配2544.3万元_2012年预算草表(最终稿）" xfId="626"/>
    <cellStyle name="好_下半年禁毒办案经费分配2544.3万元_2013年预算草表(1-17）" xfId="627"/>
    <cellStyle name="好_不用软件计算9.1不考虑经费管理评价xl" xfId="628"/>
    <cellStyle name="好_不用软件计算9.1不考虑经费管理评价xl_2012年预算草表(最终稿）" xfId="629"/>
    <cellStyle name="好_不用软件计算9.1不考虑经费管理评价xl_2013年预算草表(1-17）" xfId="630"/>
    <cellStyle name="好_业务工作量指标" xfId="631"/>
    <cellStyle name="好_业务工作量指标_2012年预算草表(最终稿）" xfId="632"/>
    <cellStyle name="好_业务工作量指标_2013年预算草表(1-17）" xfId="633"/>
    <cellStyle name="好_丽江汇总" xfId="634"/>
    <cellStyle name="好_丽江汇总_2012年预算草表(最终稿）" xfId="635"/>
    <cellStyle name="好_丽江汇总_2013年预算草表(1-17）" xfId="636"/>
    <cellStyle name="好_义务教育阶段教职工人数（教育厅提供最终）" xfId="637"/>
    <cellStyle name="好_义务教育阶段教职工人数（教育厅提供最终）_2012年预算草表(最终稿）" xfId="638"/>
    <cellStyle name="好_义务教育阶段教职工人数（教育厅提供最终）_2013年预算草表(1-17）" xfId="639"/>
    <cellStyle name="好_云南农村义务教育统计表" xfId="640"/>
    <cellStyle name="好_云南农村义务教育统计表_2012年预算草表(最终稿）" xfId="641"/>
    <cellStyle name="好_云南农村义务教育统计表_2013年预算草表(1-17）" xfId="642"/>
    <cellStyle name="好_云南省2008年中小学教师人数统计表" xfId="643"/>
    <cellStyle name="好_云南省2008年中小学教师人数统计表_2012年预算草表(最终稿）" xfId="644"/>
    <cellStyle name="好_云南省2008年中小学教师人数统计表_2013年预算草表(1-17）" xfId="645"/>
    <cellStyle name="好_云南省2008年中小学教职工情况（教育厅提供20090101加工整理）" xfId="646"/>
    <cellStyle name="好_云南省2008年中小学教职工情况（教育厅提供20090101加工整理）_2012年预算草表(最终稿）" xfId="647"/>
    <cellStyle name="好_云南省2008年中小学教职工情况（教育厅提供20090101加工整理）_2013年预算草表(1-17）" xfId="648"/>
    <cellStyle name="好_云南省2008年转移支付测算——州市本级考核部分及政策性测算" xfId="649"/>
    <cellStyle name="好_云南省2008年转移支付测算——州市本级考核部分及政策性测算_2012年预算草表(最终稿）" xfId="650"/>
    <cellStyle name="好_云南省2008年转移支付测算——州市本级考核部分及政策性测算_2013年预算草表(1-17）" xfId="651"/>
    <cellStyle name="好_副本73283696546880457822010-04-29" xfId="652"/>
    <cellStyle name="好_副本73283696546880457822010-04-29 2" xfId="653"/>
    <cellStyle name="好_副本73283696546880457822010-04-29 2_2012年预算草表(最终稿）" xfId="654"/>
    <cellStyle name="好_副本73283696546880457822010-04-29 2_2013年预算草表(1-17）" xfId="655"/>
    <cellStyle name="好_副本73283696546880457822010-04-29_2012年预算草表(最终稿）" xfId="656"/>
    <cellStyle name="好_副本73283696546880457822010-04-29_2013年预算草表(1-17）" xfId="657"/>
    <cellStyle name="好_卫生部门" xfId="658"/>
    <cellStyle name="好_卫生部门_2012年预算草表(最终稿）" xfId="659"/>
    <cellStyle name="好_卫生部门_2013年预算草表(1-17）" xfId="660"/>
    <cellStyle name="好_历年教师人数" xfId="661"/>
    <cellStyle name="好_历年教师人数_2012年预算草表(最终稿）" xfId="662"/>
    <cellStyle name="好_历年教师人数_2013年预算草表(1-17）" xfId="663"/>
    <cellStyle name="好_县级公安机关公用经费标准奖励测算方案（定稿）" xfId="664"/>
    <cellStyle name="好_县级公安机关公用经费标准奖励测算方案（定稿）_2012年预算草表(最终稿）" xfId="665"/>
    <cellStyle name="好_县级公安机关公用经费标准奖励测算方案（定稿）_2013年预算草表(1-17）" xfId="666"/>
    <cellStyle name="好_县级基础数据" xfId="667"/>
    <cellStyle name="好_县级基础数据_2012年预算草表(最终稿）" xfId="668"/>
    <cellStyle name="好_县级基础数据_2013年预算草表(1-17）" xfId="669"/>
    <cellStyle name="好_地方配套按人均增幅控制8.30xl" xfId="670"/>
    <cellStyle name="好_地方配套按人均增幅控制8.30xl_2012年预算草表(最终稿）" xfId="671"/>
    <cellStyle name="好_地方配套按人均增幅控制8.30xl_2013年预算草表(1-17）" xfId="672"/>
    <cellStyle name="好_地方配套按人均增幅控制8.30一般预算平均增幅、人均可用财力平均增幅两次控制、社会治安系数调整、案件数调整xl" xfId="673"/>
    <cellStyle name="好_地方配套按人均增幅控制8.30一般预算平均增幅、人均可用财力平均增幅两次控制、社会治安系数调整、案件数调整xl_2012年预算草表(最终稿）" xfId="674"/>
    <cellStyle name="好_地方配套按人均增幅控制8.30一般预算平均增幅、人均可用财力平均增幅两次控制、社会治安系数调整、案件数调整xl_2013年预算草表(1-17）" xfId="675"/>
    <cellStyle name="好_地方配套按人均增幅控制8.31（调整结案率后）xl" xfId="676"/>
    <cellStyle name="好_地方配套按人均增幅控制8.31（调整结案率后）xl_2012年预算草表(最终稿）" xfId="677"/>
    <cellStyle name="好_地方配套按人均增幅控制8.31（调整结案率后）xl_2013年预算草表(1-17）" xfId="678"/>
    <cellStyle name="好_城建部门" xfId="679"/>
    <cellStyle name="好_城建部门_2012年预算草表(最终稿）" xfId="680"/>
    <cellStyle name="好_城建部门_2013年预算草表(1-17）" xfId="681"/>
    <cellStyle name="好_基础数据分析" xfId="682"/>
    <cellStyle name="好_基础数据分析_2012年预算草表(最终稿）" xfId="683"/>
    <cellStyle name="好_基础数据分析_2013年预算草表(1-17）" xfId="684"/>
    <cellStyle name="好_奖励补助测算5.22测试" xfId="685"/>
    <cellStyle name="好_奖励补助测算5.22测试_2012年预算草表(最终稿）" xfId="686"/>
    <cellStyle name="好_奖励补助测算5.22测试_2013年预算草表(1-17）" xfId="687"/>
    <cellStyle name="好_奖励补助测算5.23新" xfId="688"/>
    <cellStyle name="好_奖励补助测算5.23新_2012年预算草表(最终稿）" xfId="689"/>
    <cellStyle name="好_奖励补助测算5.23新_2013年预算草表(1-17）" xfId="690"/>
    <cellStyle name="好_奖励补助测算5.24冯铸" xfId="691"/>
    <cellStyle name="好_奖励补助测算5.24冯铸_2012年预算草表(最终稿）" xfId="692"/>
    <cellStyle name="好_奖励补助测算5.24冯铸_2013年预算草表(1-17）" xfId="693"/>
    <cellStyle name="好_奖励补助测算7.23" xfId="694"/>
    <cellStyle name="好_奖励补助测算7.23_2012年预算草表(最终稿）" xfId="695"/>
    <cellStyle name="好_奖励补助测算7.23_2013年预算草表(1-17）" xfId="696"/>
    <cellStyle name="好_奖励补助测算7.25" xfId="697"/>
    <cellStyle name="好_奖励补助测算7.25 (version 1) (version 1)" xfId="698"/>
    <cellStyle name="好_奖励补助测算7.25 (version 1) (version 1)_2012年预算草表(最终稿）" xfId="699"/>
    <cellStyle name="好_奖励补助测算7.25 (version 1) (version 1)_2013年预算草表(1-17）" xfId="700"/>
    <cellStyle name="好_奖励补助测算7.25_2012年预算草表(最终稿）" xfId="701"/>
    <cellStyle name="好_奖励补助测算7.25_2013年预算草表(1-17）" xfId="702"/>
    <cellStyle name="好_指标五" xfId="703"/>
    <cellStyle name="好_指标五_2012年预算草表(最终稿）" xfId="704"/>
    <cellStyle name="好_指标五_2013年预算草表(1-17）" xfId="705"/>
    <cellStyle name="好_指标四" xfId="706"/>
    <cellStyle name="好_指标四_2012年预算草表(最终稿）" xfId="707"/>
    <cellStyle name="好_指标四_2013年预算草表(1-17）" xfId="708"/>
    <cellStyle name="好_教师绩效工资测算表（离退休按各地上报数测算）2009年1月1日" xfId="709"/>
    <cellStyle name="好_教师绩效工资测算表（离退休按各地上报数测算）2009年1月1日_2012年预算草表(最终稿）" xfId="710"/>
    <cellStyle name="好_教师绩效工资测算表（离退休按各地上报数测算）2009年1月1日_2013年预算草表(1-17）" xfId="711"/>
    <cellStyle name="好_教育厅提供义务教育及高中教师人数（2009年1月6日）" xfId="712"/>
    <cellStyle name="好_教育厅提供义务教育及高中教师人数（2009年1月6日）_2012年预算草表(最终稿）" xfId="713"/>
    <cellStyle name="好_教育厅提供义务教育及高中教师人数（2009年1月6日）_2013年预算草表(1-17）" xfId="714"/>
    <cellStyle name="好_文体广播部门" xfId="715"/>
    <cellStyle name="好_文体广播部门_2012年预算草表(最终稿）" xfId="716"/>
    <cellStyle name="好_文体广播部门_2013年预算草表(1-17）" xfId="717"/>
    <cellStyle name="好_检验表" xfId="718"/>
    <cellStyle name="好_检验表_2012年预算草表(最终稿）" xfId="719"/>
    <cellStyle name="好_检验表_2013年预算草表(1-17）" xfId="720"/>
    <cellStyle name="好_检验表（调整后）" xfId="721"/>
    <cellStyle name="好_检验表（调整后）_2012年预算草表(最终稿）" xfId="722"/>
    <cellStyle name="好_检验表（调整后）_2013年预算草表(1-17）" xfId="723"/>
    <cellStyle name="好_汇总" xfId="724"/>
    <cellStyle name="好_汇总-县级财政报表附表" xfId="725"/>
    <cellStyle name="好_汇总-县级财政报表附表_2012年预算草表(最终稿）" xfId="726"/>
    <cellStyle name="好_汇总-县级财政报表附表_2013年预算草表(1-17）" xfId="727"/>
    <cellStyle name="好_汇总_2012年预算草表(最终稿）" xfId="728"/>
    <cellStyle name="好_汇总_2013年预算草表(1-17）" xfId="729"/>
    <cellStyle name="好_第一部分：综合全" xfId="730"/>
    <cellStyle name="好_第一部分：综合全_2012年预算草表(最终稿）" xfId="731"/>
    <cellStyle name="好_第一部分：综合全_2013年预算草表(1-17）" xfId="732"/>
    <cellStyle name="好_第五部分(才淼、饶永宏）" xfId="733"/>
    <cellStyle name="好_第五部分(才淼、饶永宏）_2012年预算草表(最终稿）" xfId="734"/>
    <cellStyle name="好_第五部分(才淼、饶永宏）_2013年预算草表(1-17）" xfId="735"/>
    <cellStyle name="好_财政供养人员" xfId="736"/>
    <cellStyle name="好_财政供养人员_2012年预算草表(最终稿）" xfId="737"/>
    <cellStyle name="好_财政供养人员_2013年预算草表(1-17）" xfId="738"/>
    <cellStyle name="好_财政支出对上级的依赖程度" xfId="739"/>
    <cellStyle name="好_财政支出对上级的依赖程度_2012年预算草表(最终稿）" xfId="740"/>
    <cellStyle name="好_财政支出对上级的依赖程度_2013年预算草表(1-17）" xfId="741"/>
    <cellStyle name="好_高中教师人数（教育厅1.6日提供）" xfId="742"/>
    <cellStyle name="好_高中教师人数（教育厅1.6日提供）_2012年预算草表(最终稿）" xfId="743"/>
    <cellStyle name="好_高中教师人数（教育厅1.6日提供）_2013年预算草表(1-17）" xfId="744"/>
    <cellStyle name="寘嬫愗傝 [0.00]_Region Orders (2)" xfId="745"/>
    <cellStyle name="寘嬫愗傝_Region Orders (2)" xfId="746"/>
    <cellStyle name="小数" xfId="747"/>
    <cellStyle name="差 2" xfId="748"/>
    <cellStyle name="差 3" xfId="749"/>
    <cellStyle name="差_00省级(定稿)" xfId="750"/>
    <cellStyle name="差_00省级(定稿)_2012年预算草表(最终稿）" xfId="751"/>
    <cellStyle name="差_00省级(定稿)_2013年预算草表(1-17）" xfId="752"/>
    <cellStyle name="差_00省级(打印)" xfId="753"/>
    <cellStyle name="差_00省级(打印)_2012年预算草表(最终稿）" xfId="754"/>
    <cellStyle name="差_00省级(打印)_2013年预算草表(1-17）" xfId="755"/>
    <cellStyle name="差_03昭通" xfId="756"/>
    <cellStyle name="差_03昭通_2012年预算草表(最终稿）" xfId="757"/>
    <cellStyle name="差_03昭通_2013年预算草表(1-17）" xfId="758"/>
    <cellStyle name="差_0502通海县" xfId="759"/>
    <cellStyle name="差_0502通海县_2012年预算草表(最终稿）" xfId="760"/>
    <cellStyle name="差_0502通海县_2013年预算草表(1-17）" xfId="761"/>
    <cellStyle name="差_05玉溪" xfId="762"/>
    <cellStyle name="差_05玉溪_2012年预算草表(最终稿）" xfId="763"/>
    <cellStyle name="差_05玉溪_2013年预算草表(1-17）" xfId="764"/>
    <cellStyle name="差_0605石屏县" xfId="765"/>
    <cellStyle name="差_0605石屏县_2012年预算草表(最终稿）" xfId="766"/>
    <cellStyle name="差_0605石屏县_2013年预算草表(1-17）" xfId="767"/>
    <cellStyle name="差_1003牟定县" xfId="768"/>
    <cellStyle name="差_1110洱源县" xfId="769"/>
    <cellStyle name="差_1110洱源县_2012年预算草表(最终稿）" xfId="770"/>
    <cellStyle name="差_1110洱源县_2013年预算草表(1-17）" xfId="771"/>
    <cellStyle name="差_11大理" xfId="772"/>
    <cellStyle name="差_11大理_2012年预算草表(最终稿）" xfId="773"/>
    <cellStyle name="差_11大理_2013年预算草表(1-17）" xfId="774"/>
    <cellStyle name="差_2006年全省财力计算表（中央、决算）" xfId="775"/>
    <cellStyle name="差_2006年全省财力计算表（中央、决算）_2012年预算草表(最终稿）" xfId="776"/>
    <cellStyle name="差_2006年全省财力计算表（中央、决算）_2013年预算草表(1-17）" xfId="777"/>
    <cellStyle name="差_2006年分析表" xfId="778"/>
    <cellStyle name="差_2006年分析表_2012年预算草表(最终稿）" xfId="779"/>
    <cellStyle name="差_2006年分析表_2013年预算草表(1-17）" xfId="780"/>
    <cellStyle name="差_2006年在职人员情况" xfId="781"/>
    <cellStyle name="差_2006年在职人员情况_2012年预算草表(最终稿）" xfId="782"/>
    <cellStyle name="差_2006年在职人员情况_2013年预算草表(1-17）" xfId="783"/>
    <cellStyle name="差_2006年基础数据" xfId="784"/>
    <cellStyle name="差_2006年基础数据_2012年预算草表(最终稿）" xfId="785"/>
    <cellStyle name="差_2006年基础数据_2013年预算草表(1-17）" xfId="786"/>
    <cellStyle name="差_2006年水利统计指标统计表" xfId="787"/>
    <cellStyle name="差_2006年水利统计指标统计表_2012年预算草表(最终稿）" xfId="788"/>
    <cellStyle name="差_2006年水利统计指标统计表_2013年预算草表(1-17）" xfId="789"/>
    <cellStyle name="差_2007年人员分部门统计表" xfId="790"/>
    <cellStyle name="差_2007年人员分部门统计表_2012年预算草表(最终稿）" xfId="791"/>
    <cellStyle name="差_2007年人员分部门统计表_2013年预算草表(1-17）" xfId="792"/>
    <cellStyle name="差_2007年可用财力" xfId="793"/>
    <cellStyle name="差_2007年可用财力_2012年预算草表(最终稿）" xfId="794"/>
    <cellStyle name="差_2007年可用财力_2013年预算草表(1-17）" xfId="795"/>
    <cellStyle name="差_2007年政法部门业务指标" xfId="796"/>
    <cellStyle name="差_2007年政法部门业务指标_2012年预算草表(最终稿）" xfId="797"/>
    <cellStyle name="差_2007年政法部门业务指标_2013年预算草表(1-17）" xfId="798"/>
    <cellStyle name="差_2007年检察院案件数" xfId="799"/>
    <cellStyle name="差_2007年检察院案件数_2012年预算草表(最终稿）" xfId="800"/>
    <cellStyle name="差_2007年检察院案件数_2013年预算草表(1-17）" xfId="801"/>
    <cellStyle name="差_2008云南省分县市中小学教职工统计表（教育厅提供）" xfId="802"/>
    <cellStyle name="差_2008云南省分县市中小学教职工统计表（教育厅提供）_2012年预算草表(最终稿）" xfId="803"/>
    <cellStyle name="差_2008云南省分县市中小学教职工统计表（教育厅提供）_2013年预算草表(1-17）" xfId="804"/>
    <cellStyle name="差_2008年县级公安保障标准落实奖励经费分配测算" xfId="805"/>
    <cellStyle name="差_2008年县级公安保障标准落实奖励经费分配测算_2012年预算草表(最终稿）" xfId="806"/>
    <cellStyle name="差_2008年县级公安保障标准落实奖励经费分配测算_2013年预算草表(1-17）" xfId="807"/>
    <cellStyle name="差_2009年一般性转移支付标准工资" xfId="808"/>
    <cellStyle name="差_2009年一般性转移支付标准工资_2012年预算草表(最终稿）" xfId="809"/>
    <cellStyle name="差_2009年一般性转移支付标准工资_2013年预算草表(1-17）" xfId="810"/>
    <cellStyle name="差_2009年一般性转移支付标准工资_~4190974" xfId="811"/>
    <cellStyle name="差_2009年一般性转移支付标准工资_~4190974_2012年预算草表(最终稿）" xfId="812"/>
    <cellStyle name="差_2009年一般性转移支付标准工资_~4190974_2013年预算草表(1-17）" xfId="813"/>
    <cellStyle name="差_2009年一般性转移支付标准工资_~5676413" xfId="814"/>
    <cellStyle name="差_2009年一般性转移支付标准工资_~5676413_2012年预算草表(最终稿）" xfId="815"/>
    <cellStyle name="差_2009年一般性转移支付标准工资_~5676413_2013年预算草表(1-17）" xfId="816"/>
    <cellStyle name="差_2009年一般性转移支付标准工资_不用软件计算9.1不考虑经费管理评价xl" xfId="817"/>
    <cellStyle name="差_2009年一般性转移支付标准工资_不用软件计算9.1不考虑经费管理评价xl_2012年预算草表(最终稿）" xfId="818"/>
    <cellStyle name="差_2009年一般性转移支付标准工资_不用软件计算9.1不考虑经费管理评价xl_2013年预算草表(1-17）" xfId="819"/>
    <cellStyle name="差_2009年一般性转移支付标准工资_地方配套按人均增幅控制8.30xl" xfId="820"/>
    <cellStyle name="差_2009年一般性转移支付标准工资_地方配套按人均增幅控制8.30xl_2012年预算草表(最终稿）" xfId="821"/>
    <cellStyle name="差_2009年一般性转移支付标准工资_地方配套按人均增幅控制8.30xl_2013年预算草表(1-17）" xfId="822"/>
    <cellStyle name="差_2009年一般性转移支付标准工资_地方配套按人均增幅控制8.30一般预算平均增幅、人均可用财力平均增幅两次控制、社会治安系数调整、案件数调整xl" xfId="823"/>
    <cellStyle name="差_2009年一般性转移支付标准工资_地方配套按人均增幅控制8.30一般预算平均增幅、人均可用财力平均增幅两次控制、社会治安系数调整、案件数调整xl_2012年预算草表(最终稿）" xfId="824"/>
    <cellStyle name="差_2009年一般性转移支付标准工资_地方配套按人均增幅控制8.30一般预算平均增幅、人均可用财力平均增幅两次控制、社会治安系数调整、案件数调整xl_2013年预算草表(1-17）" xfId="825"/>
    <cellStyle name="差_2009年一般性转移支付标准工资_地方配套按人均增幅控制8.31（调整结案率后）xl" xfId="826"/>
    <cellStyle name="差_2009年一般性转移支付标准工资_地方配套按人均增幅控制8.31（调整结案率后）xl_2012年预算草表(最终稿）" xfId="827"/>
    <cellStyle name="差_2009年一般性转移支付标准工资_地方配套按人均增幅控制8.31（调整结案率后）xl_2013年预算草表(1-17）" xfId="828"/>
    <cellStyle name="差_2009年一般性转移支付标准工资_奖励补助测算5.22测试" xfId="829"/>
    <cellStyle name="差_2009年一般性转移支付标准工资_奖励补助测算5.22测试_2012年预算草表(最终稿）" xfId="830"/>
    <cellStyle name="差_2009年一般性转移支付标准工资_奖励补助测算5.22测试_2013年预算草表(1-17）" xfId="831"/>
    <cellStyle name="差_2009年一般性转移支付标准工资_奖励补助测算5.23新" xfId="832"/>
    <cellStyle name="差_2009年一般性转移支付标准工资_奖励补助测算5.23新_2012年预算草表(最终稿）" xfId="833"/>
    <cellStyle name="差_2009年一般性转移支付标准工资_奖励补助测算5.23新_2013年预算草表(1-17）" xfId="834"/>
    <cellStyle name="差_2009年一般性转移支付标准工资_奖励补助测算5.24冯铸" xfId="835"/>
    <cellStyle name="差_2009年一般性转移支付标准工资_奖励补助测算5.24冯铸_2012年预算草表(最终稿）" xfId="836"/>
    <cellStyle name="差_2009年一般性转移支付标准工资_奖励补助测算5.24冯铸_2013年预算草表(1-17）" xfId="837"/>
    <cellStyle name="差_2009年一般性转移支付标准工资_奖励补助测算7.23" xfId="838"/>
    <cellStyle name="差_2009年一般性转移支付标准工资_奖励补助测算7.23_2012年预算草表(最终稿）" xfId="839"/>
    <cellStyle name="差_2009年一般性转移支付标准工资_奖励补助测算7.23_2013年预算草表(1-17）" xfId="840"/>
    <cellStyle name="差_2009年一般性转移支付标准工资_奖励补助测算7.25" xfId="841"/>
    <cellStyle name="差_2009年一般性转移支付标准工资_奖励补助测算7.25 (version 1) (version 1)" xfId="842"/>
    <cellStyle name="差_2009年一般性转移支付标准工资_奖励补助测算7.25 (version 1) (version 1)_2012年预算草表(最终稿）" xfId="843"/>
    <cellStyle name="差_2009年一般性转移支付标准工资_奖励补助测算7.25 (version 1) (version 1)_2013年预算草表(1-17）" xfId="844"/>
    <cellStyle name="差_2009年一般性转移支付标准工资_奖励补助测算7.25_2012年预算草表(最终稿）" xfId="845"/>
    <cellStyle name="差_2009年一般性转移支付标准工资_奖励补助测算7.25_2013年预算草表(1-17）" xfId="846"/>
    <cellStyle name="差_2012年预算草表(最终稿）" xfId="847"/>
    <cellStyle name="差_2013年预算草表(1-17）" xfId="848"/>
    <cellStyle name="差_2、土地面积、人口、粮食产量基本情况" xfId="849"/>
    <cellStyle name="差_2、土地面积、人口、粮食产量基本情况_2012年预算草表(最终稿）" xfId="850"/>
    <cellStyle name="差_2、土地面积、人口、粮食产量基本情况_2013年预算草表(1-17）" xfId="851"/>
    <cellStyle name="差_530623_2006年县级财政报表附表" xfId="852"/>
    <cellStyle name="差_530623_2006年县级财政报表附表_2012年预算草表(最终稿）" xfId="853"/>
    <cellStyle name="差_530623_2006年县级财政报表附表_2013年预算草表(1-17）" xfId="854"/>
    <cellStyle name="差_530629_2006年县级财政报表附表" xfId="855"/>
    <cellStyle name="差_530629_2006年县级财政报表附表_2012年预算草表(最终稿）" xfId="856"/>
    <cellStyle name="差_530629_2006年县级财政报表附表_2013年预算草表(1-17）" xfId="857"/>
    <cellStyle name="差_5334_2006年迪庆县级财政报表附表" xfId="858"/>
    <cellStyle name="差_5334_2006年迪庆县级财政报表附表_2012年预算草表(最终稿）" xfId="859"/>
    <cellStyle name="差_5334_2006年迪庆县级财政报表附表_2013年预算草表(1-17）" xfId="860"/>
    <cellStyle name="差_Book1" xfId="861"/>
    <cellStyle name="差_Book1_1" xfId="862"/>
    <cellStyle name="差_Book1_1_2012年预算草表(最终稿）" xfId="863"/>
    <cellStyle name="差_Book1_1_2013年预算草表(1-17）" xfId="864"/>
    <cellStyle name="差_Book1_2" xfId="865"/>
    <cellStyle name="差_Book1_2_2012年预算草表(最终稿）" xfId="866"/>
    <cellStyle name="差_Book1_2_2013年预算草表(1-17）" xfId="867"/>
    <cellStyle name="差_Book2" xfId="868"/>
    <cellStyle name="差_Book2_2012年预算草表(最终稿）" xfId="869"/>
    <cellStyle name="差_Book2_2013年预算草表(1-17）" xfId="870"/>
    <cellStyle name="差_M01-2(州市补助收入)" xfId="871"/>
    <cellStyle name="差_M01-2(州市补助收入)_2012年预算草表(最终稿）" xfId="872"/>
    <cellStyle name="差_M01-2(州市补助收入)_2013年预算草表(1-17）" xfId="873"/>
    <cellStyle name="差_M03" xfId="874"/>
    <cellStyle name="差_M03_2012年预算草表(最终稿）" xfId="875"/>
    <cellStyle name="差_M03_2013年预算草表(1-17）" xfId="876"/>
    <cellStyle name="差_~4190974" xfId="877"/>
    <cellStyle name="差_~4190974_2012年预算草表(最终稿）" xfId="878"/>
    <cellStyle name="差_~4190974_2013年预算草表(1-17）" xfId="879"/>
    <cellStyle name="差_~5676413" xfId="880"/>
    <cellStyle name="差_~5676413_2012年预算草表(最终稿）" xfId="881"/>
    <cellStyle name="差_~5676413_2013年预算草表(1-17）" xfId="882"/>
    <cellStyle name="差_三季度－表二" xfId="883"/>
    <cellStyle name="差_三季度－表二_2012年预算草表(最终稿）" xfId="884"/>
    <cellStyle name="差_三季度－表二_2013年预算草表(1-17）" xfId="885"/>
    <cellStyle name="差_下半年禁吸戒毒经费1000万元" xfId="886"/>
    <cellStyle name="差_下半年禁吸戒毒经费1000万元_2012年预算草表(最终稿）" xfId="887"/>
    <cellStyle name="差_下半年禁吸戒毒经费1000万元_2013年预算草表(1-17）" xfId="888"/>
    <cellStyle name="差_下半年禁毒办案经费分配2544.3万元" xfId="889"/>
    <cellStyle name="差_下半年禁毒办案经费分配2544.3万元_2012年预算草表(最终稿）" xfId="890"/>
    <cellStyle name="差_下半年禁毒办案经费分配2544.3万元_2013年预算草表(1-17）" xfId="891"/>
    <cellStyle name="差_不用软件计算9.1不考虑经费管理评价xl" xfId="892"/>
    <cellStyle name="差_不用软件计算9.1不考虑经费管理评价xl_2012年预算草表(最终稿）" xfId="893"/>
    <cellStyle name="差_不用软件计算9.1不考虑经费管理评价xl_2013年预算草表(1-17）" xfId="894"/>
    <cellStyle name="差_业务工作量指标" xfId="895"/>
    <cellStyle name="差_业务工作量指标_2012年预算草表(最终稿）" xfId="896"/>
    <cellStyle name="差_业务工作量指标_2013年预算草表(1-17）" xfId="897"/>
    <cellStyle name="差_丽江汇总" xfId="898"/>
    <cellStyle name="差_丽江汇总_2012年预算草表(最终稿）" xfId="899"/>
    <cellStyle name="差_丽江汇总_2013年预算草表(1-17）" xfId="900"/>
    <cellStyle name="差_义务教育阶段教职工人数（教育厅提供最终）" xfId="901"/>
    <cellStyle name="差_义务教育阶段教职工人数（教育厅提供最终）_2012年预算草表(最终稿）" xfId="902"/>
    <cellStyle name="差_义务教育阶段教职工人数（教育厅提供最终）_2013年预算草表(1-17）" xfId="903"/>
    <cellStyle name="差_云南农村义务教育统计表" xfId="904"/>
    <cellStyle name="差_云南农村义务教育统计表_2012年预算草表(最终稿）" xfId="905"/>
    <cellStyle name="差_云南农村义务教育统计表_2013年预算草表(1-17）" xfId="906"/>
    <cellStyle name="差_云南省2008年中小学教师人数统计表" xfId="907"/>
    <cellStyle name="差_云南省2008年中小学教师人数统计表_2012年预算草表(最终稿）" xfId="908"/>
    <cellStyle name="差_云南省2008年中小学教师人数统计表_2013年预算草表(1-17）" xfId="909"/>
    <cellStyle name="差_云南省2008年中小学教职工情况（教育厅提供20090101加工整理）" xfId="910"/>
    <cellStyle name="差_云南省2008年中小学教职工情况（教育厅提供20090101加工整理）_2012年预算草表(最终稿）" xfId="911"/>
    <cellStyle name="差_云南省2008年中小学教职工情况（教育厅提供20090101加工整理）_2013年预算草表(1-17）" xfId="912"/>
    <cellStyle name="差_云南省2008年转移支付测算——州市本级考核部分及政策性测算" xfId="913"/>
    <cellStyle name="差_云南省2008年转移支付测算——州市本级考核部分及政策性测算_2012年预算草表(最终稿）" xfId="914"/>
    <cellStyle name="差_云南省2008年转移支付测算——州市本级考核部分及政策性测算_2013年预算草表(1-17）" xfId="915"/>
    <cellStyle name="差_副本73283696546880457822010-04-29" xfId="916"/>
    <cellStyle name="差_副本73283696546880457822010-04-29 2" xfId="917"/>
    <cellStyle name="差_副本73283696546880457822010-04-29 2_2012年预算草表(最终稿）" xfId="918"/>
    <cellStyle name="差_副本73283696546880457822010-04-29 2_2013年预算草表(1-17）" xfId="919"/>
    <cellStyle name="差_副本73283696546880457822010-04-29_2012年预算草表(最终稿）" xfId="920"/>
    <cellStyle name="差_副本73283696546880457822010-04-29_2013年预算草表(1-17）" xfId="921"/>
    <cellStyle name="差_卫生部门" xfId="922"/>
    <cellStyle name="差_卫生部门_2012年预算草表(最终稿）" xfId="923"/>
    <cellStyle name="差_卫生部门_2013年预算草表(1-17）" xfId="924"/>
    <cellStyle name="差_历年教师人数" xfId="925"/>
    <cellStyle name="差_历年教师人数_2012年预算草表(最终稿）" xfId="926"/>
    <cellStyle name="差_历年教师人数_2013年预算草表(1-17）" xfId="927"/>
    <cellStyle name="差_县级公安机关公用经费标准奖励测算方案（定稿）" xfId="928"/>
    <cellStyle name="差_县级公安机关公用经费标准奖励测算方案（定稿）_2012年预算草表(最终稿）" xfId="929"/>
    <cellStyle name="差_县级公安机关公用经费标准奖励测算方案（定稿）_2013年预算草表(1-17）" xfId="930"/>
    <cellStyle name="差_县级基础数据" xfId="931"/>
    <cellStyle name="差_县级基础数据_2012年预算草表(最终稿）" xfId="932"/>
    <cellStyle name="差_县级基础数据_2013年预算草表(1-17）" xfId="933"/>
    <cellStyle name="差_地方配套按人均增幅控制8.30xl" xfId="934"/>
    <cellStyle name="差_地方配套按人均增幅控制8.30xl_2012年预算草表(最终稿）" xfId="935"/>
    <cellStyle name="差_地方配套按人均增幅控制8.30xl_2013年预算草表(1-17）" xfId="936"/>
    <cellStyle name="差_地方配套按人均增幅控制8.30一般预算平均增幅、人均可用财力平均增幅两次控制、社会治安系数调整、案件数调整xl" xfId="937"/>
    <cellStyle name="差_地方配套按人均增幅控制8.30一般预算平均增幅、人均可用财力平均增幅两次控制、社会治安系数调整、案件数调整xl_2012年预算草表(最终稿）" xfId="938"/>
    <cellStyle name="差_地方配套按人均增幅控制8.30一般预算平均增幅、人均可用财力平均增幅两次控制、社会治安系数调整、案件数调整xl_2013年预算草表(1-17）" xfId="939"/>
    <cellStyle name="差_地方配套按人均增幅控制8.31（调整结案率后）xl" xfId="940"/>
    <cellStyle name="差_地方配套按人均增幅控制8.31（调整结案率后）xl_2012年预算草表(最终稿）" xfId="941"/>
    <cellStyle name="差_地方配套按人均增幅控制8.31（调整结案率后）xl_2013年预算草表(1-17）" xfId="942"/>
    <cellStyle name="差_城建部门" xfId="943"/>
    <cellStyle name="差_城建部门_2012年预算草表(最终稿）" xfId="944"/>
    <cellStyle name="差_城建部门_2013年预算草表(1-17）" xfId="945"/>
    <cellStyle name="差_基础数据分析" xfId="946"/>
    <cellStyle name="差_基础数据分析_2012年预算草表(最终稿）" xfId="947"/>
    <cellStyle name="差_基础数据分析_2013年预算草表(1-17）" xfId="948"/>
    <cellStyle name="差_奖励补助测算5.22测试" xfId="949"/>
    <cellStyle name="差_奖励补助测算5.22测试_2012年预算草表(最终稿）" xfId="950"/>
    <cellStyle name="差_奖励补助测算5.22测试_2013年预算草表(1-17）" xfId="951"/>
    <cellStyle name="差_奖励补助测算5.23新" xfId="952"/>
    <cellStyle name="差_奖励补助测算5.23新_2012年预算草表(最终稿）" xfId="953"/>
    <cellStyle name="差_奖励补助测算5.23新_2013年预算草表(1-17）" xfId="954"/>
    <cellStyle name="差_奖励补助测算5.24冯铸" xfId="955"/>
    <cellStyle name="差_奖励补助测算5.24冯铸_2012年预算草表(最终稿）" xfId="956"/>
    <cellStyle name="差_奖励补助测算5.24冯铸_2013年预算草表(1-17）" xfId="957"/>
    <cellStyle name="差_奖励补助测算7.23" xfId="958"/>
    <cellStyle name="差_奖励补助测算7.23_2012年预算草表(最终稿）" xfId="959"/>
    <cellStyle name="差_奖励补助测算7.23_2013年预算草表(1-17）" xfId="960"/>
    <cellStyle name="差_奖励补助测算7.25" xfId="961"/>
    <cellStyle name="差_奖励补助测算7.25 (version 1) (version 1)" xfId="962"/>
    <cellStyle name="差_奖励补助测算7.25 (version 1) (version 1)_2012年预算草表(最终稿）" xfId="963"/>
    <cellStyle name="差_奖励补助测算7.25 (version 1) (version 1)_2013年预算草表(1-17）" xfId="964"/>
    <cellStyle name="差_奖励补助测算7.25_2012年预算草表(最终稿）" xfId="965"/>
    <cellStyle name="差_奖励补助测算7.25_2013年预算草表(1-17）" xfId="966"/>
    <cellStyle name="差_指标五" xfId="967"/>
    <cellStyle name="差_指标五_2012年预算草表(最终稿）" xfId="968"/>
    <cellStyle name="差_指标五_2013年预算草表(1-17）" xfId="969"/>
    <cellStyle name="差_指标四" xfId="970"/>
    <cellStyle name="差_指标四_2012年预算草表(最终稿）" xfId="971"/>
    <cellStyle name="差_指标四_2013年预算草表(1-17）" xfId="972"/>
    <cellStyle name="差_教师绩效工资测算表（离退休按各地上报数测算）2009年1月1日" xfId="973"/>
    <cellStyle name="差_教师绩效工资测算表（离退休按各地上报数测算）2009年1月1日_2012年预算草表(最终稿）" xfId="974"/>
    <cellStyle name="差_教师绩效工资测算表（离退休按各地上报数测算）2009年1月1日_2013年预算草表(1-17）" xfId="975"/>
    <cellStyle name="差_教育厅提供义务教育及高中教师人数（2009年1月6日）" xfId="976"/>
    <cellStyle name="差_教育厅提供义务教育及高中教师人数（2009年1月6日）_2012年预算草表(最终稿）" xfId="977"/>
    <cellStyle name="差_教育厅提供义务教育及高中教师人数（2009年1月6日）_2013年预算草表(1-17）" xfId="978"/>
    <cellStyle name="差_文体广播部门" xfId="979"/>
    <cellStyle name="差_文体广播部门_2012年预算草表(最终稿）" xfId="980"/>
    <cellStyle name="差_文体广播部门_2013年预算草表(1-17）" xfId="981"/>
    <cellStyle name="差_检验表" xfId="982"/>
    <cellStyle name="差_检验表_2012年预算草表(最终稿）" xfId="983"/>
    <cellStyle name="差_检验表_2013年预算草表(1-17）" xfId="984"/>
    <cellStyle name="差_检验表（调整后）" xfId="985"/>
    <cellStyle name="差_检验表（调整后）_2012年预算草表(最终稿）" xfId="986"/>
    <cellStyle name="差_检验表（调整后）_2013年预算草表(1-17）" xfId="987"/>
    <cellStyle name="差_汇总" xfId="988"/>
    <cellStyle name="差_汇总-县级财政报表附表" xfId="989"/>
    <cellStyle name="差_汇总-县级财政报表附表_2012年预算草表(最终稿）" xfId="990"/>
    <cellStyle name="差_汇总-县级财政报表附表_2013年预算草表(1-17）" xfId="991"/>
    <cellStyle name="差_汇总_2012年预算草表(最终稿）" xfId="992"/>
    <cellStyle name="差_汇总_2013年预算草表(1-17）" xfId="993"/>
    <cellStyle name="差_第一部分：综合全" xfId="994"/>
    <cellStyle name="差_第一部分：综合全_2012年预算草表(最终稿）" xfId="995"/>
    <cellStyle name="差_第一部分：综合全_2013年预算草表(1-17）" xfId="996"/>
    <cellStyle name="差_第五部分(才淼、饶永宏）" xfId="997"/>
    <cellStyle name="差_第五部分(才淼、饶永宏）_2012年预算草表(最终稿）" xfId="998"/>
    <cellStyle name="差_第五部分(才淼、饶永宏）_2013年预算草表(1-17）" xfId="999"/>
    <cellStyle name="差_财政供养人员" xfId="1000"/>
    <cellStyle name="差_财政供养人员_2012年预算草表(最终稿）" xfId="1001"/>
    <cellStyle name="差_财政供养人员_2013年预算草表(1-17）" xfId="1002"/>
    <cellStyle name="差_财政支出对上级的依赖程度" xfId="1003"/>
    <cellStyle name="差_财政支出对上级的依赖程度_2012年预算草表(最终稿）" xfId="1004"/>
    <cellStyle name="差_财政支出对上级的依赖程度_2013年预算草表(1-17）" xfId="1005"/>
    <cellStyle name="差_高中教师人数（教育厅1.6日提供）" xfId="1006"/>
    <cellStyle name="差_高中教师人数（教育厅1.6日提供）_2012年预算草表(最终稿）" xfId="1007"/>
    <cellStyle name="差_高中教师人数（教育厅1.6日提供）_2013年预算草表(1-17）" xfId="1008"/>
    <cellStyle name="常规 10" xfId="1009"/>
    <cellStyle name="常规 10 2" xfId="1010"/>
    <cellStyle name="常规 11" xfId="1011"/>
    <cellStyle name="常规 11 2" xfId="1012"/>
    <cellStyle name="常规 12" xfId="1013"/>
    <cellStyle name="常规 13" xfId="1014"/>
    <cellStyle name="常规 14" xfId="1015"/>
    <cellStyle name="常规 2" xfId="1016"/>
    <cellStyle name="常规 2 2" xfId="1017"/>
    <cellStyle name="常规 2 2 2" xfId="1018"/>
    <cellStyle name="常规 2 2_2012年预算草表(最终稿）" xfId="1019"/>
    <cellStyle name="常规 2 3" xfId="1020"/>
    <cellStyle name="常规 2 3 2" xfId="1021"/>
    <cellStyle name="常规 2 3_Book1" xfId="1022"/>
    <cellStyle name="常规 2 4" xfId="1023"/>
    <cellStyle name="常规 2 4 2" xfId="1024"/>
    <cellStyle name="常规 2 4_2012年预算草表(最终稿）" xfId="1025"/>
    <cellStyle name="常规 2 5" xfId="1026"/>
    <cellStyle name="常规 2 5 2" xfId="1027"/>
    <cellStyle name="常规 2 5_2012年预算草表(最终稿）" xfId="1028"/>
    <cellStyle name="常规 2 6" xfId="1029"/>
    <cellStyle name="常规 2 7" xfId="1030"/>
    <cellStyle name="常规 2 8" xfId="1031"/>
    <cellStyle name="常规 2_2011年战略性业务激励费用挂价表（0301）" xfId="1032"/>
    <cellStyle name="常规 3" xfId="1033"/>
    <cellStyle name="常规 3 2" xfId="1034"/>
    <cellStyle name="常规 3_2012年预算草表(最终稿）" xfId="1035"/>
    <cellStyle name="常规 4" xfId="1036"/>
    <cellStyle name="常规 4 2" xfId="1037"/>
    <cellStyle name="常规 4 2 2" xfId="1038"/>
    <cellStyle name="常规 4 2_2012年预算草表(最终稿）" xfId="1039"/>
    <cellStyle name="常规 4_2010年预算申报表(2010-02)" xfId="1040"/>
    <cellStyle name="常规 5" xfId="1041"/>
    <cellStyle name="常规 5 2" xfId="1042"/>
    <cellStyle name="常规 5_2012年预算草表(最终稿）" xfId="1043"/>
    <cellStyle name="常规 6" xfId="1044"/>
    <cellStyle name="常规 6 2" xfId="1045"/>
    <cellStyle name="常规 6 3" xfId="1046"/>
    <cellStyle name="常规 6_2012年预算草表(最终稿）" xfId="1047"/>
    <cellStyle name="常规 7" xfId="1048"/>
    <cellStyle name="常规 7 2" xfId="1049"/>
    <cellStyle name="常规 7_2012年预算草表(最终稿）" xfId="1050"/>
    <cellStyle name="常规 8" xfId="1051"/>
    <cellStyle name="常规 8 2" xfId="1052"/>
    <cellStyle name="常规 8_经济资本报表2010" xfId="1053"/>
    <cellStyle name="常规 9" xfId="1054"/>
    <cellStyle name="常规 9 2" xfId="1055"/>
    <cellStyle name="常规 9 3" xfId="1056"/>
    <cellStyle name="常规 9_2012年预算草表(最终稿）" xfId="1057"/>
    <cellStyle name="常规_11B00E381C0746B1A443A97890317F88" xfId="1058"/>
    <cellStyle name="常规_4541A61B324A417B98D666F4020F19BD" xfId="1059"/>
    <cellStyle name="常规_64FD729675C24920AC5F22807497067C" xfId="1060"/>
    <cellStyle name="常规_67C4AD7503B94D0296F487A69F8CDE79" xfId="1061"/>
    <cellStyle name="强调 1" xfId="1062"/>
    <cellStyle name="强调 2" xfId="1063"/>
    <cellStyle name="强调 3" xfId="1064"/>
    <cellStyle name="强调文字颜色 1 2" xfId="1065"/>
    <cellStyle name="强调文字颜色 1 3" xfId="1066"/>
    <cellStyle name="强调文字颜色 2 2" xfId="1067"/>
    <cellStyle name="强调文字颜色 2 3" xfId="1068"/>
    <cellStyle name="强调文字颜色 3 2" xfId="1069"/>
    <cellStyle name="强调文字颜色 3 3" xfId="1070"/>
    <cellStyle name="强调文字颜色 4 2" xfId="1071"/>
    <cellStyle name="强调文字颜色 4 3" xfId="1072"/>
    <cellStyle name="强调文字颜色 5 2" xfId="1073"/>
    <cellStyle name="强调文字颜色 5 3" xfId="1074"/>
    <cellStyle name="强调文字颜色 6 2" xfId="1075"/>
    <cellStyle name="强调文字颜色 6 3" xfId="1076"/>
    <cellStyle name="归盒啦_95" xfId="1077"/>
    <cellStyle name="捠壿 [0.00]_Region Orders (2)" xfId="1078"/>
    <cellStyle name="捠壿_Region Orders (2)" xfId="1079"/>
    <cellStyle name="数字" xfId="1080"/>
    <cellStyle name="数量" xfId="1081"/>
    <cellStyle name="日期" xfId="1082"/>
    <cellStyle name="昗弨_FWBS1100" xfId="1083"/>
    <cellStyle name="普通_ 白土" xfId="1084"/>
    <cellStyle name="未定义" xfId="1085"/>
    <cellStyle name="标题 1 2" xfId="1086"/>
    <cellStyle name="标题 1 3" xfId="1087"/>
    <cellStyle name="标题 2 2" xfId="1088"/>
    <cellStyle name="标题 2 3" xfId="1089"/>
    <cellStyle name="标题 3 2" xfId="1090"/>
    <cellStyle name="标题 3 3" xfId="1091"/>
    <cellStyle name="标题 4 2" xfId="1092"/>
    <cellStyle name="标题 4 3" xfId="1093"/>
    <cellStyle name="标题 5" xfId="1094"/>
    <cellStyle name="标题 6" xfId="1095"/>
    <cellStyle name="标题1" xfId="1096"/>
    <cellStyle name="样式 1" xfId="1097"/>
    <cellStyle name="样式 1 2" xfId="1098"/>
    <cellStyle name="样式 1_2008年中间业务计划（汇总）" xfId="1099"/>
    <cellStyle name="桁区切り [0.00]_１１月価格表" xfId="1100"/>
    <cellStyle name="桁区切り_１１月価格表" xfId="1101"/>
    <cellStyle name="检查单元格 2" xfId="1102"/>
    <cellStyle name="检查单元格 3" xfId="1103"/>
    <cellStyle name="標準_1.中国建行主要会表格式" xfId="1104"/>
    <cellStyle name="標題" xfId="1105"/>
    <cellStyle name="標題 1" xfId="1106"/>
    <cellStyle name="標題 2" xfId="1107"/>
    <cellStyle name="標題 3" xfId="1108"/>
    <cellStyle name="標題 4" xfId="1109"/>
    <cellStyle name="檢查儲存格" xfId="1110"/>
    <cellStyle name="汇总 2" xfId="1111"/>
    <cellStyle name="汇总 3" xfId="1112"/>
    <cellStyle name="注释 2" xfId="1113"/>
    <cellStyle name="注释 3" xfId="1114"/>
    <cellStyle name="烹拳 [0]_ +Foil &amp; -FOIL &amp; PAPER" xfId="1115"/>
    <cellStyle name="烹拳_ +Foil &amp; -FOIL &amp; PAPER" xfId="1116"/>
    <cellStyle name="百分比 2" xfId="1117"/>
    <cellStyle name="百分比 2 2" xfId="1118"/>
    <cellStyle name="百分比 2 2 2" xfId="1119"/>
    <cellStyle name="百分比 2 3" xfId="1120"/>
    <cellStyle name="百分比 2 3 2" xfId="1121"/>
    <cellStyle name="百分比 2 4" xfId="1122"/>
    <cellStyle name="百分比 2 4 2" xfId="1123"/>
    <cellStyle name="百分比 2 5" xfId="1124"/>
    <cellStyle name="百分比 2 5 2" xfId="1125"/>
    <cellStyle name="百分比 2 6" xfId="1126"/>
    <cellStyle name="百分比 3" xfId="1127"/>
    <cellStyle name="百分比 3 2" xfId="1128"/>
    <cellStyle name="百分比 4" xfId="1129"/>
    <cellStyle name="百分比 4 2" xfId="1130"/>
    <cellStyle name="百分比 4_Book1" xfId="1131"/>
    <cellStyle name="百分比 5" xfId="1132"/>
    <cellStyle name="百分比 5 2" xfId="1133"/>
    <cellStyle name="百分比 6" xfId="1134"/>
    <cellStyle name="百分比 6 2" xfId="1135"/>
    <cellStyle name="百分比 7" xfId="1136"/>
    <cellStyle name="砯刽 [0]_PLDT" xfId="1137"/>
    <cellStyle name="砯刽_PLDT" xfId="1138"/>
    <cellStyle name="编号" xfId="1139"/>
    <cellStyle name="表标题" xfId="1140"/>
    <cellStyle name="解释性文本 2" xfId="1141"/>
    <cellStyle name="解释性文本 3" xfId="1142"/>
    <cellStyle name="計算方式" xfId="1143"/>
    <cellStyle name="說明文字" xfId="1144"/>
    <cellStyle name="警告文字" xfId="1145"/>
    <cellStyle name="警告文本 2" xfId="1146"/>
    <cellStyle name="警告文本 3" xfId="1147"/>
    <cellStyle name="计算 2" xfId="1148"/>
    <cellStyle name="计算 3" xfId="1149"/>
    <cellStyle name="货币 2" xfId="1150"/>
    <cellStyle name="资产" xfId="1151"/>
    <cellStyle name="超链接 2" xfId="1152"/>
    <cellStyle name="輔色1" xfId="1153"/>
    <cellStyle name="輔色2" xfId="1154"/>
    <cellStyle name="輔色3" xfId="1155"/>
    <cellStyle name="輔色4" xfId="1156"/>
    <cellStyle name="輔色5" xfId="1157"/>
    <cellStyle name="輔色6" xfId="1158"/>
    <cellStyle name="輸入" xfId="1159"/>
    <cellStyle name="輸出" xfId="1160"/>
    <cellStyle name="输入 2" xfId="1161"/>
    <cellStyle name="输入 3" xfId="1162"/>
    <cellStyle name="输出 2" xfId="1163"/>
    <cellStyle name="输出 3" xfId="1164"/>
    <cellStyle name="适中 2" xfId="1165"/>
    <cellStyle name="适中 3" xfId="1166"/>
    <cellStyle name="通貨 [0.00]_１１月価格表" xfId="1167"/>
    <cellStyle name="通貨_１１月価格表" xfId="1168"/>
    <cellStyle name="連結的儲存格" xfId="1169"/>
    <cellStyle name="部门" xfId="1170"/>
    <cellStyle name="钎霖_4岿角利" xfId="1171"/>
    <cellStyle name="链接单元格 2" xfId="1172"/>
    <cellStyle name="链接单元格 3" xfId="1173"/>
    <cellStyle name="霓付 [0]_ +Foil &amp; -FOIL &amp; PAPER" xfId="1174"/>
    <cellStyle name="霓付_ +Foil &amp; -FOIL &amp; PAPER" xfId="1175"/>
    <cellStyle name="콤마 [0]_1.24분기 평가표 " xfId="1176"/>
    <cellStyle name="콤마_1.24분기 평가표 " xfId="1177"/>
    <cellStyle name="통화 [0]_1.24분기 평가표 " xfId="1178"/>
    <cellStyle name="통화_1.24분기 평가표 " xfId="1179"/>
    <cellStyle name="표준_(업무)평가단" xfId="1180"/>
    <cellStyle name="_PLDT" xfId="1181"/>
    <cellStyle name="_Total (2)" xfId="1182"/>
    <cellStyle name="だ[0]_PLDT" xfId="1183"/>
    <cellStyle name="だ_PLDT" xfId="1184"/>
    <cellStyle name="だ[0]_Total (2)" xfId="1185"/>
    <cellStyle name="だ_Total (2)" xfId="1186"/>
    <cellStyle name="む|靃0]_Revenuesy Lr L" xfId="1187"/>
    <cellStyle name="む|靇Revenuenuesy L" xfId="1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249.08</v>
      </c>
      <c r="C5" s="12" t="s">
        <v>7</v>
      </c>
      <c r="D5" s="13" t="n">
        <v>174.08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249.08</v>
      </c>
      <c r="C6" s="12" t="s">
        <v>9</v>
      </c>
      <c r="D6" s="16" t="n">
        <v>168.8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5.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7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249.08</v>
      </c>
      <c r="C22" s="29" t="s">
        <v>33</v>
      </c>
      <c r="D22" s="16" t="n">
        <v>249.08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249.08</v>
      </c>
      <c r="C25" s="29" t="s">
        <v>39</v>
      </c>
      <c r="D25" s="13" t="n">
        <v>249.08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70" t="s">
        <v>179</v>
      </c>
      <c r="B1" s="170"/>
      <c r="C1" s="170"/>
      <c r="D1" s="170"/>
      <c r="E1" s="170"/>
    </row>
    <row r="2" customFormat="false" ht="14.25" hidden="false" customHeight="false" outlineLevel="0" collapsed="false">
      <c r="E2" s="171" t="s">
        <v>180</v>
      </c>
    </row>
    <row r="4" customFormat="false" ht="30.75" hidden="false" customHeight="true" outlineLevel="0" collapsed="false">
      <c r="A4" s="172" t="s">
        <v>41</v>
      </c>
      <c r="B4" s="172" t="s">
        <v>181</v>
      </c>
      <c r="C4" s="172" t="s">
        <v>109</v>
      </c>
      <c r="D4" s="172" t="s">
        <v>102</v>
      </c>
      <c r="E4" s="172" t="s">
        <v>103</v>
      </c>
    </row>
    <row r="5" customFormat="false" ht="35.25" hidden="false" customHeight="true" outlineLevel="0" collapsed="false">
      <c r="A5" s="173"/>
      <c r="B5" s="174"/>
      <c r="C5" s="175"/>
      <c r="D5" s="175"/>
      <c r="E5" s="175"/>
    </row>
    <row r="6" customFormat="false" ht="35.25" hidden="false" customHeight="true" outlineLevel="0" collapsed="false">
      <c r="A6" s="173"/>
      <c r="B6" s="176"/>
      <c r="C6" s="175"/>
      <c r="D6" s="175"/>
      <c r="E6" s="175"/>
    </row>
    <row r="7" customFormat="false" ht="35.25" hidden="false" customHeight="true" outlineLevel="0" collapsed="false">
      <c r="A7" s="173"/>
      <c r="B7" s="176"/>
      <c r="C7" s="175"/>
      <c r="D7" s="175"/>
      <c r="E7" s="175"/>
    </row>
    <row r="9" customFormat="false" ht="14.25" hidden="false" customHeight="false" outlineLevel="0" collapsed="false">
      <c r="A9" s="177" t="s">
        <v>182</v>
      </c>
      <c r="B9" s="17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9" width="7.62"/>
    <col collapsed="false" customWidth="true" hidden="false" outlineLevel="0" max="3" min="2" style="179" width="6.5"/>
    <col collapsed="false" customWidth="true" hidden="false" outlineLevel="0" max="4" min="4" style="179" width="15.37"/>
    <col collapsed="false" customWidth="false" hidden="false" outlineLevel="0" max="5" min="5" style="179" width="7.99"/>
    <col collapsed="false" customWidth="true" hidden="false" outlineLevel="0" max="6" min="6" style="179" width="6.99"/>
    <col collapsed="false" customWidth="true" hidden="false" outlineLevel="0" max="7" min="7" style="179" width="11.62"/>
    <col collapsed="false" customWidth="false" hidden="false" outlineLevel="0" max="255" min="8" style="179" width="7.99"/>
    <col collapsed="false" customWidth="false" hidden="false" outlineLevel="0" max="257" min="256" style="180" width="7.99"/>
  </cols>
  <sheetData>
    <row r="1" s="179" customFormat="true" ht="21" hidden="false" customHeight="true" outlineLevel="0" collapsed="false">
      <c r="A1" s="181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Q1" s="183"/>
      <c r="R1" s="183"/>
      <c r="S1" s="184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  <c r="HY1" s="183"/>
      <c r="HZ1" s="183"/>
      <c r="IA1" s="183"/>
      <c r="IB1" s="183"/>
      <c r="IC1" s="183"/>
      <c r="ID1" s="183"/>
      <c r="IE1" s="183"/>
      <c r="IF1" s="183"/>
      <c r="IG1" s="183"/>
      <c r="IH1" s="183"/>
      <c r="II1" s="183"/>
      <c r="IJ1" s="183"/>
      <c r="IK1" s="183"/>
      <c r="IL1" s="183"/>
      <c r="IM1" s="183"/>
      <c r="IN1" s="183"/>
      <c r="IO1" s="183"/>
      <c r="IP1" s="183"/>
      <c r="IQ1" s="183"/>
      <c r="IR1" s="183"/>
      <c r="IS1" s="183"/>
      <c r="IT1" s="183"/>
    </row>
    <row r="2" s="179" customFormat="true" ht="21" hidden="false" customHeight="true" outlineLevel="0" collapsed="false">
      <c r="A2" s="185" t="s">
        <v>18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  <c r="IP2" s="183"/>
      <c r="IQ2" s="183"/>
      <c r="IR2" s="183"/>
      <c r="IS2" s="183"/>
      <c r="IT2" s="183"/>
    </row>
    <row r="3" s="179" customFormat="true" ht="21" hidden="false" customHeight="true" outlineLevel="0" collapsed="false">
      <c r="A3" s="186" t="s">
        <v>172</v>
      </c>
      <c r="B3" s="186"/>
      <c r="C3" s="186"/>
      <c r="D3" s="186"/>
      <c r="E3" s="186"/>
      <c r="F3" s="186"/>
      <c r="G3" s="186"/>
      <c r="H3" s="186"/>
      <c r="I3" s="186"/>
      <c r="J3" s="182"/>
      <c r="K3" s="182"/>
      <c r="L3" s="182"/>
      <c r="M3" s="182"/>
      <c r="N3" s="182"/>
      <c r="O3" s="182"/>
      <c r="Q3" s="183"/>
      <c r="R3" s="183"/>
      <c r="S3" s="187" t="s">
        <v>1</v>
      </c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  <c r="IL3" s="183"/>
      <c r="IM3" s="183"/>
      <c r="IN3" s="183"/>
      <c r="IO3" s="183"/>
      <c r="IP3" s="183"/>
      <c r="IQ3" s="183"/>
      <c r="IR3" s="183"/>
      <c r="IS3" s="183"/>
      <c r="IT3" s="183"/>
    </row>
    <row r="4" s="179" customFormat="true" ht="21" hidden="false" customHeight="true" outlineLevel="0" collapsed="false">
      <c r="A4" s="188" t="s">
        <v>41</v>
      </c>
      <c r="B4" s="188"/>
      <c r="C4" s="188"/>
      <c r="D4" s="188"/>
      <c r="E4" s="188" t="s">
        <v>101</v>
      </c>
      <c r="F4" s="188" t="s">
        <v>102</v>
      </c>
      <c r="G4" s="188"/>
      <c r="H4" s="188"/>
      <c r="I4" s="188"/>
      <c r="J4" s="188" t="s">
        <v>103</v>
      </c>
      <c r="K4" s="188"/>
      <c r="L4" s="188"/>
      <c r="M4" s="188"/>
      <c r="N4" s="188"/>
      <c r="O4" s="188"/>
      <c r="P4" s="188"/>
      <c r="Q4" s="188"/>
      <c r="R4" s="188"/>
      <c r="S4" s="188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  <c r="DM4" s="189"/>
      <c r="DN4" s="189"/>
      <c r="DO4" s="189"/>
      <c r="DP4" s="189"/>
      <c r="DQ4" s="189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  <c r="EK4" s="189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  <c r="FF4" s="189"/>
      <c r="FG4" s="189"/>
      <c r="FH4" s="189"/>
      <c r="FI4" s="189"/>
      <c r="FJ4" s="189"/>
      <c r="FK4" s="189"/>
      <c r="FL4" s="189"/>
      <c r="FM4" s="189"/>
      <c r="FN4" s="189"/>
      <c r="FO4" s="189"/>
      <c r="FP4" s="189"/>
      <c r="FQ4" s="189"/>
      <c r="FR4" s="189"/>
      <c r="FS4" s="189"/>
      <c r="FT4" s="189"/>
      <c r="FU4" s="189"/>
      <c r="FV4" s="189"/>
      <c r="FW4" s="189"/>
      <c r="FX4" s="189"/>
      <c r="FY4" s="189"/>
      <c r="FZ4" s="189"/>
      <c r="GA4" s="189"/>
      <c r="GB4" s="189"/>
      <c r="GC4" s="189"/>
      <c r="GD4" s="189"/>
      <c r="GE4" s="189"/>
      <c r="GF4" s="189"/>
      <c r="GG4" s="189"/>
      <c r="GH4" s="189"/>
      <c r="GI4" s="189"/>
      <c r="GJ4" s="189"/>
      <c r="GK4" s="189"/>
      <c r="GL4" s="189"/>
      <c r="GM4" s="189"/>
      <c r="GN4" s="189"/>
      <c r="GO4" s="189"/>
      <c r="GP4" s="189"/>
      <c r="GQ4" s="189"/>
      <c r="GR4" s="189"/>
      <c r="GS4" s="189"/>
      <c r="GT4" s="189"/>
      <c r="GU4" s="189"/>
      <c r="GV4" s="189"/>
      <c r="GW4" s="189"/>
      <c r="GX4" s="189"/>
      <c r="GY4" s="189"/>
      <c r="GZ4" s="189"/>
      <c r="HA4" s="189"/>
      <c r="HB4" s="189"/>
      <c r="HC4" s="189"/>
      <c r="HD4" s="189"/>
      <c r="HE4" s="189"/>
      <c r="HF4" s="189"/>
      <c r="HG4" s="189"/>
      <c r="HH4" s="189"/>
      <c r="HI4" s="189"/>
      <c r="HJ4" s="189"/>
      <c r="HK4" s="189"/>
      <c r="HL4" s="189"/>
      <c r="HM4" s="189"/>
      <c r="HN4" s="189"/>
      <c r="HO4" s="189"/>
      <c r="HP4" s="189"/>
      <c r="HQ4" s="189"/>
      <c r="HR4" s="189"/>
      <c r="HS4" s="189"/>
      <c r="HT4" s="189"/>
      <c r="HU4" s="189"/>
      <c r="HV4" s="189"/>
      <c r="HW4" s="189"/>
      <c r="HX4" s="189"/>
      <c r="HY4" s="189"/>
      <c r="HZ4" s="189"/>
      <c r="IA4" s="189"/>
      <c r="IB4" s="189"/>
      <c r="IC4" s="189"/>
      <c r="ID4" s="189"/>
      <c r="IE4" s="189"/>
      <c r="IF4" s="189"/>
      <c r="IG4" s="189"/>
      <c r="IH4" s="189"/>
      <c r="II4" s="189"/>
      <c r="IJ4" s="189"/>
      <c r="IK4" s="189"/>
      <c r="IL4" s="189"/>
      <c r="IM4" s="189"/>
      <c r="IN4" s="189"/>
      <c r="IO4" s="189"/>
      <c r="IP4" s="189"/>
      <c r="IQ4" s="189"/>
      <c r="IR4" s="189"/>
      <c r="IS4" s="189"/>
      <c r="IT4" s="189"/>
    </row>
    <row r="5" s="179" customFormat="true" ht="28.5" hidden="false" customHeight="true" outlineLevel="0" collapsed="false">
      <c r="A5" s="188" t="s">
        <v>54</v>
      </c>
      <c r="B5" s="188" t="s">
        <v>55</v>
      </c>
      <c r="C5" s="188" t="s">
        <v>56</v>
      </c>
      <c r="D5" s="190" t="s">
        <v>68</v>
      </c>
      <c r="E5" s="188"/>
      <c r="F5" s="188" t="s">
        <v>57</v>
      </c>
      <c r="G5" s="188" t="s">
        <v>108</v>
      </c>
      <c r="H5" s="188" t="s">
        <v>117</v>
      </c>
      <c r="I5" s="188" t="s">
        <v>184</v>
      </c>
      <c r="J5" s="188" t="s">
        <v>57</v>
      </c>
      <c r="K5" s="191" t="s">
        <v>161</v>
      </c>
      <c r="L5" s="191" t="s">
        <v>184</v>
      </c>
      <c r="M5" s="191" t="s">
        <v>185</v>
      </c>
      <c r="N5" s="191" t="s">
        <v>186</v>
      </c>
      <c r="O5" s="191" t="s">
        <v>187</v>
      </c>
      <c r="P5" s="191" t="s">
        <v>188</v>
      </c>
      <c r="Q5" s="191" t="s">
        <v>189</v>
      </c>
      <c r="R5" s="191" t="s">
        <v>190</v>
      </c>
      <c r="S5" s="191" t="s">
        <v>191</v>
      </c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189"/>
      <c r="FL5" s="189"/>
      <c r="FM5" s="189"/>
      <c r="FN5" s="189"/>
      <c r="FO5" s="189"/>
      <c r="FP5" s="189"/>
      <c r="FQ5" s="189"/>
      <c r="FR5" s="189"/>
      <c r="FS5" s="189"/>
      <c r="FT5" s="189"/>
      <c r="FU5" s="189"/>
      <c r="FV5" s="189"/>
      <c r="FW5" s="189"/>
      <c r="FX5" s="189"/>
      <c r="FY5" s="189"/>
      <c r="FZ5" s="189"/>
      <c r="GA5" s="189"/>
      <c r="GB5" s="189"/>
      <c r="GC5" s="189"/>
      <c r="GD5" s="189"/>
      <c r="GE5" s="189"/>
      <c r="GF5" s="189"/>
      <c r="GG5" s="189"/>
      <c r="GH5" s="189"/>
      <c r="GI5" s="189"/>
      <c r="GJ5" s="189"/>
      <c r="GK5" s="189"/>
      <c r="GL5" s="189"/>
      <c r="GM5" s="189"/>
      <c r="GN5" s="189"/>
      <c r="GO5" s="189"/>
      <c r="GP5" s="189"/>
      <c r="GQ5" s="189"/>
      <c r="GR5" s="189"/>
      <c r="GS5" s="189"/>
      <c r="GT5" s="189"/>
      <c r="GU5" s="189"/>
      <c r="GV5" s="189"/>
      <c r="GW5" s="189"/>
      <c r="GX5" s="189"/>
      <c r="GY5" s="189"/>
      <c r="GZ5" s="189"/>
      <c r="HA5" s="189"/>
      <c r="HB5" s="189"/>
      <c r="HC5" s="189"/>
      <c r="HD5" s="189"/>
      <c r="HE5" s="189"/>
      <c r="HF5" s="189"/>
      <c r="HG5" s="189"/>
      <c r="HH5" s="189"/>
      <c r="HI5" s="189"/>
      <c r="HJ5" s="189"/>
      <c r="HK5" s="189"/>
      <c r="HL5" s="189"/>
      <c r="HM5" s="189"/>
      <c r="HN5" s="189"/>
      <c r="HO5" s="189"/>
      <c r="HP5" s="189"/>
      <c r="HQ5" s="189"/>
      <c r="HR5" s="189"/>
      <c r="HS5" s="189"/>
      <c r="HT5" s="189"/>
      <c r="HU5" s="189"/>
      <c r="HV5" s="189"/>
      <c r="HW5" s="189"/>
      <c r="HX5" s="189"/>
      <c r="HY5" s="189"/>
      <c r="HZ5" s="189"/>
      <c r="IA5" s="189"/>
      <c r="IB5" s="189"/>
      <c r="IC5" s="189"/>
      <c r="ID5" s="189"/>
      <c r="IE5" s="189"/>
      <c r="IF5" s="189"/>
      <c r="IG5" s="189"/>
      <c r="IH5" s="189"/>
      <c r="II5" s="189"/>
      <c r="IJ5" s="189"/>
      <c r="IK5" s="189"/>
      <c r="IL5" s="189"/>
      <c r="IM5" s="189"/>
      <c r="IN5" s="189"/>
      <c r="IO5" s="189"/>
      <c r="IP5" s="189"/>
      <c r="IQ5" s="189"/>
      <c r="IR5" s="189"/>
      <c r="IS5" s="189"/>
      <c r="IT5" s="189"/>
    </row>
    <row r="6" s="179" customFormat="true" ht="21" hidden="false" customHeight="true" outlineLevel="0" collapsed="false">
      <c r="A6" s="188"/>
      <c r="B6" s="188"/>
      <c r="C6" s="188"/>
      <c r="D6" s="190"/>
      <c r="E6" s="188"/>
      <c r="F6" s="188"/>
      <c r="G6" s="188"/>
      <c r="H6" s="188"/>
      <c r="I6" s="188"/>
      <c r="J6" s="188"/>
      <c r="K6" s="191"/>
      <c r="L6" s="191"/>
      <c r="M6" s="191"/>
      <c r="N6" s="191"/>
      <c r="O6" s="191"/>
      <c r="P6" s="191"/>
      <c r="Q6" s="191"/>
      <c r="R6" s="191"/>
      <c r="S6" s="191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  <c r="IL6" s="183"/>
      <c r="IM6" s="183"/>
      <c r="IN6" s="183"/>
      <c r="IO6" s="183"/>
      <c r="IP6" s="183"/>
      <c r="IQ6" s="183"/>
      <c r="IR6" s="183"/>
      <c r="IS6" s="183"/>
      <c r="IT6" s="183"/>
    </row>
    <row r="7" s="179" customFormat="true" ht="21" hidden="false" customHeight="true" outlineLevel="0" collapsed="false">
      <c r="A7" s="192"/>
      <c r="B7" s="192"/>
      <c r="C7" s="192"/>
      <c r="D7" s="193" t="s">
        <v>57</v>
      </c>
      <c r="E7" s="194" t="n">
        <v>249.08</v>
      </c>
      <c r="F7" s="194" t="n">
        <v>174.08</v>
      </c>
      <c r="G7" s="194" t="n">
        <v>168.88</v>
      </c>
      <c r="H7" s="194" t="n">
        <v>5.2</v>
      </c>
      <c r="I7" s="194" t="n">
        <v>0</v>
      </c>
      <c r="J7" s="194" t="n">
        <v>75</v>
      </c>
      <c r="K7" s="194" t="n">
        <v>75</v>
      </c>
      <c r="L7" s="194"/>
      <c r="M7" s="194"/>
      <c r="N7" s="194"/>
      <c r="O7" s="194"/>
      <c r="P7" s="194"/>
      <c r="Q7" s="194"/>
      <c r="R7" s="194"/>
      <c r="S7" s="194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  <c r="IP7" s="183"/>
      <c r="IQ7" s="183"/>
      <c r="IR7" s="183"/>
      <c r="IS7" s="183"/>
      <c r="IT7" s="183"/>
    </row>
    <row r="8" s="179" customFormat="true" ht="21" hidden="false" customHeight="true" outlineLevel="0" collapsed="false">
      <c r="A8" s="192" t="s">
        <v>62</v>
      </c>
      <c r="B8" s="192" t="s">
        <v>63</v>
      </c>
      <c r="C8" s="192" t="s">
        <v>63</v>
      </c>
      <c r="D8" s="193" t="s">
        <v>64</v>
      </c>
      <c r="E8" s="194" t="n">
        <v>174.08</v>
      </c>
      <c r="F8" s="194" t="n">
        <v>174.08</v>
      </c>
      <c r="G8" s="194" t="n">
        <v>168.88</v>
      </c>
      <c r="H8" s="194" t="n">
        <v>5.2</v>
      </c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  <c r="IP8" s="183"/>
      <c r="IQ8" s="183"/>
      <c r="IR8" s="183"/>
      <c r="IS8" s="183"/>
      <c r="IT8" s="183"/>
    </row>
    <row r="9" s="179" customFormat="true" ht="21" hidden="false" customHeight="true" outlineLevel="0" collapsed="false">
      <c r="A9" s="192"/>
      <c r="B9" s="192" t="s">
        <v>63</v>
      </c>
      <c r="C9" s="192" t="s">
        <v>65</v>
      </c>
      <c r="D9" s="193" t="s">
        <v>66</v>
      </c>
      <c r="E9" s="194" t="n">
        <v>75</v>
      </c>
      <c r="F9" s="194"/>
      <c r="G9" s="194"/>
      <c r="H9" s="194"/>
      <c r="I9" s="194"/>
      <c r="J9" s="194" t="n">
        <v>75</v>
      </c>
      <c r="K9" s="194" t="n">
        <v>75</v>
      </c>
      <c r="L9" s="194"/>
      <c r="M9" s="194"/>
      <c r="N9" s="194"/>
      <c r="O9" s="194"/>
      <c r="P9" s="194"/>
      <c r="Q9" s="194"/>
      <c r="R9" s="194"/>
      <c r="S9" s="194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  <c r="IP9" s="183"/>
      <c r="IQ9" s="183"/>
      <c r="IR9" s="183"/>
      <c r="IS9" s="183"/>
      <c r="IT9" s="183"/>
    </row>
    <row r="10" s="179" customFormat="true" ht="9.7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  <c r="IP10" s="183"/>
      <c r="IQ10" s="183"/>
      <c r="IR10" s="183"/>
      <c r="IS10" s="183"/>
      <c r="IT10" s="183"/>
    </row>
    <row r="11" s="179" customFormat="true" ht="9.7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  <c r="IP11" s="183"/>
      <c r="IQ11" s="183"/>
      <c r="IR11" s="183"/>
      <c r="IS11" s="183"/>
      <c r="IT11" s="183"/>
    </row>
    <row r="12" s="179" customFormat="true" ht="9.7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  <c r="IN12" s="183"/>
      <c r="IO12" s="183"/>
      <c r="IP12" s="183"/>
      <c r="IQ12" s="183"/>
      <c r="IR12" s="183"/>
      <c r="IS12" s="183"/>
      <c r="IT12" s="183"/>
    </row>
    <row r="13" s="179" customFormat="true" ht="9.7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  <c r="IL13" s="183"/>
      <c r="IM13" s="183"/>
      <c r="IN13" s="183"/>
      <c r="IO13" s="183"/>
      <c r="IP13" s="183"/>
      <c r="IQ13" s="183"/>
      <c r="IR13" s="183"/>
      <c r="IS13" s="183"/>
      <c r="IT13" s="183"/>
    </row>
    <row r="14" s="179" customFormat="true" ht="9.7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  <c r="IL14" s="183"/>
      <c r="IM14" s="183"/>
      <c r="IN14" s="183"/>
      <c r="IO14" s="183"/>
      <c r="IP14" s="183"/>
      <c r="IQ14" s="183"/>
      <c r="IR14" s="183"/>
      <c r="IS14" s="183"/>
      <c r="IT14" s="183"/>
    </row>
    <row r="15" s="179" customFormat="true" ht="15" hidden="false" customHeight="true" outlineLevel="0" collapsed="false">
      <c r="C15" s="195"/>
      <c r="D15" s="195"/>
      <c r="E15" s="195"/>
      <c r="F15" s="195"/>
      <c r="G15" s="195"/>
      <c r="H15" s="195"/>
      <c r="I15" s="195"/>
      <c r="K15" s="195"/>
    </row>
    <row r="16" s="179" customFormat="true" ht="15" hidden="false" customHeight="true" outlineLevel="0" collapsed="false">
      <c r="C16" s="195"/>
      <c r="D16" s="195"/>
      <c r="E16" s="195"/>
      <c r="F16" s="195"/>
      <c r="G16" s="195"/>
      <c r="H16" s="195"/>
      <c r="I16" s="195"/>
      <c r="L16" s="195"/>
    </row>
    <row r="17" s="179" customFormat="true" ht="15" hidden="false" customHeight="true" outlineLevel="0" collapsed="false">
      <c r="C17" s="195"/>
      <c r="D17" s="195"/>
      <c r="E17" s="195"/>
      <c r="F17" s="195"/>
      <c r="G17" s="195"/>
      <c r="L17" s="195"/>
    </row>
    <row r="18" s="179" customFormat="true" ht="15" hidden="false" customHeight="true" outlineLevel="0" collapsed="false">
      <c r="C18" s="195"/>
      <c r="D18" s="195"/>
      <c r="E18" s="195"/>
      <c r="F18" s="195"/>
      <c r="G18" s="195"/>
      <c r="K18" s="195"/>
      <c r="L18" s="195"/>
    </row>
    <row r="19" s="179" customFormat="true" ht="15" hidden="false" customHeight="true" outlineLevel="0" collapsed="false">
      <c r="C19" s="195"/>
      <c r="D19" s="195"/>
      <c r="E19" s="195"/>
      <c r="F19" s="195"/>
      <c r="G19" s="195"/>
      <c r="H19" s="195"/>
      <c r="I19" s="195"/>
      <c r="J19" s="195"/>
      <c r="K19" s="195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9" width="8.11"/>
    <col collapsed="false" customWidth="true" hidden="false" outlineLevel="0" max="2" min="2" style="179" width="8.5"/>
    <col collapsed="false" customWidth="true" hidden="false" outlineLevel="0" max="3" min="3" style="179" width="7.37"/>
    <col collapsed="false" customWidth="true" hidden="false" outlineLevel="0" max="4" min="4" style="179" width="23.24"/>
    <col collapsed="false" customWidth="true" hidden="false" outlineLevel="0" max="5" min="5" style="179" width="13.12"/>
    <col collapsed="false" customWidth="true" hidden="false" outlineLevel="0" max="17" min="6" style="179" width="11.12"/>
    <col collapsed="false" customWidth="false" hidden="false" outlineLevel="0" max="20" min="18" style="179" width="7.99"/>
    <col collapsed="false" customWidth="false" hidden="false" outlineLevel="0" max="257" min="21" style="180" width="7.99"/>
  </cols>
  <sheetData>
    <row r="1" s="179" customFormat="true" ht="23.25" hidden="false" customHeight="true" outlineLevel="0" collapsed="false">
      <c r="A1" s="181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Q1" s="184"/>
      <c r="R1" s="183"/>
      <c r="S1" s="183"/>
    </row>
    <row r="2" s="179" customFormat="true" ht="23.25" hidden="false" customHeight="true" outlineLevel="0" collapsed="false">
      <c r="A2" s="185" t="s">
        <v>19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3"/>
      <c r="S2" s="183"/>
    </row>
    <row r="3" s="179" customFormat="true" ht="23.25" hidden="false" customHeight="true" outlineLevel="0" collapsed="false">
      <c r="A3" s="196" t="s">
        <v>172</v>
      </c>
      <c r="B3" s="196"/>
      <c r="C3" s="196"/>
      <c r="D3" s="196"/>
      <c r="E3" s="196"/>
      <c r="F3" s="196"/>
      <c r="G3" s="196"/>
      <c r="H3" s="196"/>
      <c r="I3" s="196"/>
      <c r="J3" s="182"/>
      <c r="K3" s="182"/>
      <c r="L3" s="182"/>
      <c r="M3" s="182"/>
      <c r="N3" s="182"/>
      <c r="O3" s="182"/>
      <c r="Q3" s="187" t="s">
        <v>1</v>
      </c>
      <c r="R3" s="183"/>
      <c r="S3" s="183"/>
    </row>
    <row r="4" s="179" customFormat="true" ht="23.25" hidden="false" customHeight="true" outlineLevel="0" collapsed="false">
      <c r="A4" s="188" t="s">
        <v>41</v>
      </c>
      <c r="B4" s="188"/>
      <c r="C4" s="188"/>
      <c r="D4" s="188"/>
      <c r="E4" s="188" t="s">
        <v>101</v>
      </c>
      <c r="F4" s="188" t="s">
        <v>153</v>
      </c>
      <c r="G4" s="197" t="s">
        <v>155</v>
      </c>
      <c r="H4" s="188" t="s">
        <v>193</v>
      </c>
      <c r="I4" s="188" t="s">
        <v>194</v>
      </c>
      <c r="J4" s="188" t="s">
        <v>160</v>
      </c>
      <c r="K4" s="188" t="s">
        <v>195</v>
      </c>
      <c r="L4" s="188" t="s">
        <v>189</v>
      </c>
      <c r="M4" s="188" t="s">
        <v>196</v>
      </c>
      <c r="N4" s="188" t="s">
        <v>184</v>
      </c>
      <c r="O4" s="188" t="s">
        <v>190</v>
      </c>
      <c r="P4" s="188" t="s">
        <v>185</v>
      </c>
      <c r="Q4" s="188" t="s">
        <v>191</v>
      </c>
      <c r="R4" s="198"/>
      <c r="S4" s="198"/>
    </row>
    <row r="5" s="179" customFormat="true" ht="15" hidden="false" customHeight="true" outlineLevel="0" collapsed="false">
      <c r="A5" s="188" t="s">
        <v>54</v>
      </c>
      <c r="B5" s="188" t="s">
        <v>55</v>
      </c>
      <c r="C5" s="188" t="s">
        <v>56</v>
      </c>
      <c r="D5" s="190" t="s">
        <v>68</v>
      </c>
      <c r="E5" s="188"/>
      <c r="F5" s="188"/>
      <c r="G5" s="197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98"/>
      <c r="S5" s="198"/>
    </row>
    <row r="6" s="179" customFormat="true" ht="15" hidden="false" customHeight="true" outlineLevel="0" collapsed="false">
      <c r="A6" s="188"/>
      <c r="B6" s="188"/>
      <c r="C6" s="188"/>
      <c r="D6" s="190"/>
      <c r="E6" s="188"/>
      <c r="F6" s="188"/>
      <c r="G6" s="197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98"/>
      <c r="S6" s="198"/>
    </row>
    <row r="7" s="179" customFormat="true" ht="34.5" hidden="false" customHeight="true" outlineLevel="0" collapsed="false">
      <c r="A7" s="192" t="s">
        <v>62</v>
      </c>
      <c r="B7" s="192" t="s">
        <v>63</v>
      </c>
      <c r="C7" s="192" t="s">
        <v>63</v>
      </c>
      <c r="D7" s="193" t="s">
        <v>64</v>
      </c>
      <c r="E7" s="194" t="n">
        <v>174.08</v>
      </c>
      <c r="F7" s="194" t="n">
        <v>168.88</v>
      </c>
      <c r="G7" s="194" t="n">
        <v>5.2</v>
      </c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83"/>
      <c r="S7" s="183"/>
    </row>
    <row r="8" s="179" customFormat="true" ht="34.5" hidden="false" customHeight="true" outlineLevel="0" collapsed="false">
      <c r="A8" s="192"/>
      <c r="B8" s="192" t="s">
        <v>63</v>
      </c>
      <c r="C8" s="192" t="s">
        <v>65</v>
      </c>
      <c r="D8" s="193" t="s">
        <v>66</v>
      </c>
      <c r="E8" s="194" t="n">
        <v>75</v>
      </c>
      <c r="F8" s="194"/>
      <c r="G8" s="199" t="n">
        <v>75</v>
      </c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83"/>
      <c r="S8" s="183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9" width="13.12"/>
    <col collapsed="false" customWidth="true" hidden="false" outlineLevel="0" max="2" min="2" style="179" width="10.24"/>
    <col collapsed="false" customWidth="true" hidden="false" outlineLevel="0" max="3" min="3" style="179" width="7.62"/>
    <col collapsed="false" customWidth="true" hidden="false" outlineLevel="0" max="4" min="4" style="179" width="8.11"/>
    <col collapsed="false" customWidth="true" hidden="false" outlineLevel="0" max="5" min="5" style="179" width="9.36"/>
    <col collapsed="false" customWidth="true" hidden="false" outlineLevel="0" max="6" min="6" style="179" width="10.49"/>
    <col collapsed="false" customWidth="true" hidden="false" outlineLevel="0" max="7" min="7" style="179" width="10.12"/>
    <col collapsed="false" customWidth="true" hidden="false" outlineLevel="0" max="8" min="8" style="179" width="9.62"/>
    <col collapsed="false" customWidth="true" hidden="false" outlineLevel="0" max="9" min="9" style="179" width="14.36"/>
    <col collapsed="false" customWidth="true" hidden="true" outlineLevel="0" max="10" min="10" style="179" width="11.5"/>
    <col collapsed="false" customWidth="true" hidden="false" outlineLevel="0" max="11" min="11" style="179" width="32.36"/>
    <col collapsed="false" customWidth="true" hidden="false" outlineLevel="0" max="12" min="12" style="179" width="32.12"/>
    <col collapsed="false" customWidth="true" hidden="false" outlineLevel="0" max="14" min="13" style="179" width="26.12"/>
    <col collapsed="false" customWidth="false" hidden="false" outlineLevel="0" max="16" min="15" style="179" width="7.99"/>
    <col collapsed="false" customWidth="false" hidden="false" outlineLevel="0" max="257" min="17" style="180" width="7.99"/>
  </cols>
  <sheetData>
    <row r="1" s="179" customFormat="true" ht="23.25" hidden="false" customHeight="true" outlineLevel="0" collapsed="false">
      <c r="A1" s="181"/>
      <c r="N1" s="184"/>
    </row>
    <row r="2" s="179" customFormat="true" ht="23.25" hidden="false" customHeight="true" outlineLevel="0" collapsed="false">
      <c r="A2" s="200" t="s">
        <v>197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s="179" customFormat="true" ht="23.25" hidden="false" customHeight="true" outlineLevel="0" collapsed="false">
      <c r="A3" s="201" t="s">
        <v>172</v>
      </c>
      <c r="B3" s="201"/>
      <c r="C3" s="201"/>
      <c r="D3" s="201"/>
      <c r="E3" s="201"/>
      <c r="F3" s="201"/>
      <c r="G3" s="201"/>
      <c r="H3" s="201"/>
      <c r="I3" s="201"/>
      <c r="J3" s="201"/>
      <c r="K3" s="202"/>
      <c r="L3" s="202"/>
      <c r="M3" s="202"/>
      <c r="N3" s="203" t="s">
        <v>1</v>
      </c>
    </row>
    <row r="4" s="179" customFormat="true" ht="23.25" hidden="false" customHeight="true" outlineLevel="0" collapsed="false">
      <c r="A4" s="190" t="s">
        <v>173</v>
      </c>
      <c r="B4" s="190" t="s">
        <v>198</v>
      </c>
      <c r="C4" s="190"/>
      <c r="D4" s="190"/>
      <c r="E4" s="190"/>
      <c r="F4" s="190"/>
      <c r="G4" s="190"/>
      <c r="H4" s="190"/>
      <c r="I4" s="190"/>
      <c r="J4" s="190"/>
      <c r="K4" s="191" t="s">
        <v>199</v>
      </c>
      <c r="L4" s="190" t="s">
        <v>200</v>
      </c>
      <c r="M4" s="190" t="s">
        <v>201</v>
      </c>
      <c r="N4" s="190"/>
      <c r="O4" s="204"/>
    </row>
    <row r="5" s="179" customFormat="true" ht="23.25" hidden="false" customHeight="true" outlineLevel="0" collapsed="false">
      <c r="A5" s="190"/>
      <c r="B5" s="190" t="s">
        <v>202</v>
      </c>
      <c r="C5" s="205" t="s">
        <v>203</v>
      </c>
      <c r="D5" s="205"/>
      <c r="E5" s="205"/>
      <c r="F5" s="205"/>
      <c r="G5" s="205"/>
      <c r="H5" s="206" t="s">
        <v>204</v>
      </c>
      <c r="I5" s="206"/>
      <c r="J5" s="206"/>
      <c r="K5" s="191"/>
      <c r="L5" s="190"/>
      <c r="M5" s="190" t="s">
        <v>205</v>
      </c>
      <c r="N5" s="190" t="s">
        <v>206</v>
      </c>
      <c r="O5" s="204"/>
    </row>
    <row r="6" s="179" customFormat="true" ht="47.25" hidden="false" customHeight="true" outlineLevel="0" collapsed="false">
      <c r="A6" s="190"/>
      <c r="B6" s="190"/>
      <c r="C6" s="191" t="s">
        <v>207</v>
      </c>
      <c r="D6" s="191" t="s">
        <v>45</v>
      </c>
      <c r="E6" s="191" t="s">
        <v>208</v>
      </c>
      <c r="F6" s="191" t="s">
        <v>209</v>
      </c>
      <c r="G6" s="191" t="s">
        <v>210</v>
      </c>
      <c r="H6" s="191" t="s">
        <v>102</v>
      </c>
      <c r="I6" s="191" t="s">
        <v>103</v>
      </c>
      <c r="J6" s="191" t="s">
        <v>103</v>
      </c>
      <c r="K6" s="191"/>
      <c r="L6" s="190"/>
      <c r="M6" s="190"/>
      <c r="N6" s="190"/>
      <c r="O6" s="204"/>
    </row>
    <row r="7" s="179" customFormat="true" ht="34.5" hidden="false" customHeight="true" outlineLevel="0" collapsed="false">
      <c r="A7" s="207" t="s">
        <v>57</v>
      </c>
      <c r="B7" s="194" t="n">
        <v>249.08</v>
      </c>
      <c r="C7" s="194" t="n">
        <v>249.08</v>
      </c>
      <c r="D7" s="208"/>
      <c r="E7" s="194"/>
      <c r="F7" s="209"/>
      <c r="G7" s="194"/>
      <c r="H7" s="194" t="n">
        <v>174.08</v>
      </c>
      <c r="I7" s="194" t="n">
        <v>75</v>
      </c>
      <c r="J7" s="208" t="n">
        <v>75</v>
      </c>
      <c r="K7" s="207"/>
      <c r="L7" s="210"/>
      <c r="M7" s="207"/>
      <c r="N7" s="207"/>
      <c r="O7" s="211"/>
    </row>
    <row r="8" s="179" customFormat="true" ht="169.5" hidden="false" customHeight="true" outlineLevel="0" collapsed="false">
      <c r="A8" s="207" t="s">
        <v>211</v>
      </c>
      <c r="B8" s="194" t="n">
        <v>249.08</v>
      </c>
      <c r="C8" s="194" t="n">
        <v>249.08</v>
      </c>
      <c r="D8" s="208"/>
      <c r="E8" s="194"/>
      <c r="F8" s="209"/>
      <c r="G8" s="194"/>
      <c r="H8" s="194" t="n">
        <v>174.08</v>
      </c>
      <c r="I8" s="194" t="n">
        <v>75</v>
      </c>
      <c r="J8" s="208"/>
      <c r="K8" s="207" t="s">
        <v>212</v>
      </c>
      <c r="L8" s="212" t="s">
        <v>213</v>
      </c>
      <c r="M8" s="207" t="s">
        <v>213</v>
      </c>
      <c r="N8" s="207" t="s">
        <v>213</v>
      </c>
      <c r="O8" s="211"/>
    </row>
    <row r="9" s="179" customFormat="true" ht="23.25" hidden="false" customHeight="true" outlineLevel="0" collapsed="false"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</row>
    <row r="10" s="179" customFormat="true" ht="23.25" hidden="false" customHeight="true" outlineLevel="0" collapsed="false">
      <c r="D10" s="195"/>
      <c r="E10" s="195"/>
      <c r="F10" s="195"/>
      <c r="G10" s="195"/>
      <c r="H10" s="195"/>
      <c r="I10" s="195"/>
      <c r="K10" s="195"/>
    </row>
    <row r="11" s="179" customFormat="true" ht="23.25" hidden="false" customHeight="true" outlineLevel="0" collapsed="false">
      <c r="E11" s="195"/>
      <c r="F11" s="195"/>
    </row>
    <row r="12" s="179" customFormat="true" ht="15" hidden="false" customHeight="true" outlineLevel="0" collapsed="false"/>
    <row r="13" s="179" customFormat="true" ht="15" hidden="false" customHeight="true" outlineLevel="0" collapsed="false"/>
    <row r="14" s="179" customFormat="true" ht="15" hidden="false" customHeight="true" outlineLevel="0" collapsed="false"/>
    <row r="15" s="179" customFormat="true" ht="23.25" hidden="false" customHeight="true" outlineLevel="0" collapsed="false">
      <c r="N15" s="195"/>
    </row>
  </sheetData>
  <mergeCells count="12">
    <mergeCell ref="A2:N2"/>
    <mergeCell ref="A3:J3"/>
    <mergeCell ref="A4:A6"/>
    <mergeCell ref="B4:J4"/>
    <mergeCell ref="K4:K6"/>
    <mergeCell ref="L4:L6"/>
    <mergeCell ref="M4:N4"/>
    <mergeCell ref="B5:B6"/>
    <mergeCell ref="C5:G5"/>
    <mergeCell ref="H5:J5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9" width="7.99"/>
    <col collapsed="false" customWidth="true" hidden="false" outlineLevel="0" max="2" min="2" style="179" width="14.12"/>
    <col collapsed="false" customWidth="true" hidden="false" outlineLevel="0" max="3" min="3" style="179" width="9.12"/>
    <col collapsed="false" customWidth="true" hidden="false" outlineLevel="0" max="4" min="4" style="179" width="10.37"/>
    <col collapsed="false" customWidth="true" hidden="false" outlineLevel="0" max="5" min="5" style="179" width="9.99"/>
    <col collapsed="false" customWidth="true" hidden="false" outlineLevel="0" max="6" min="6" style="179" width="9.75"/>
    <col collapsed="false" customWidth="true" hidden="false" outlineLevel="0" max="8" min="7" style="179" width="22.99"/>
    <col collapsed="false" customWidth="true" hidden="false" outlineLevel="0" max="16" min="9" style="179" width="11.12"/>
    <col collapsed="false" customWidth="true" hidden="false" outlineLevel="0" max="17" min="17" style="179" width="16.62"/>
    <col collapsed="false" customWidth="false" hidden="false" outlineLevel="0" max="20" min="18" style="179" width="7.99"/>
    <col collapsed="false" customWidth="false" hidden="false" outlineLevel="0" max="257" min="21" style="180" width="7.99"/>
  </cols>
  <sheetData>
    <row r="1" s="179" customFormat="true" ht="20.25" hidden="false" customHeight="true" outlineLevel="0" collapsed="false">
      <c r="A1" s="181"/>
      <c r="L1" s="184"/>
      <c r="Q1" s="184"/>
    </row>
    <row r="2" s="179" customFormat="true" ht="23.25" hidden="false" customHeight="true" outlineLevel="0" collapsed="false">
      <c r="A2" s="200" t="s">
        <v>214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</row>
    <row r="3" s="179" customFormat="true" ht="23.25" hidden="false" customHeight="true" outlineLevel="0" collapsed="false">
      <c r="A3" s="181"/>
    </row>
    <row r="4" s="179" customFormat="true" ht="26.25" hidden="false" customHeight="true" outlineLevel="0" collapsed="false">
      <c r="A4" s="186" t="s">
        <v>215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203" t="s">
        <v>1</v>
      </c>
    </row>
    <row r="5" s="179" customFormat="true" ht="22.5" hidden="false" customHeight="true" outlineLevel="0" collapsed="false">
      <c r="A5" s="191" t="s">
        <v>216</v>
      </c>
      <c r="B5" s="191" t="s">
        <v>217</v>
      </c>
      <c r="C5" s="191" t="s">
        <v>218</v>
      </c>
      <c r="D5" s="191" t="s">
        <v>202</v>
      </c>
      <c r="E5" s="190" t="s">
        <v>219</v>
      </c>
      <c r="F5" s="190"/>
      <c r="G5" s="191" t="s">
        <v>220</v>
      </c>
      <c r="H5" s="191" t="s">
        <v>221</v>
      </c>
      <c r="I5" s="190" t="s">
        <v>222</v>
      </c>
      <c r="J5" s="190"/>
      <c r="K5" s="190"/>
      <c r="L5" s="190"/>
      <c r="M5" s="190"/>
      <c r="N5" s="190"/>
      <c r="O5" s="190"/>
      <c r="P5" s="190"/>
      <c r="Q5" s="190"/>
    </row>
    <row r="6" s="179" customFormat="true" ht="22.5" hidden="false" customHeight="true" outlineLevel="0" collapsed="false">
      <c r="A6" s="191"/>
      <c r="B6" s="191"/>
      <c r="C6" s="191"/>
      <c r="D6" s="191"/>
      <c r="E6" s="191" t="s">
        <v>223</v>
      </c>
      <c r="F6" s="191" t="s">
        <v>224</v>
      </c>
      <c r="G6" s="191"/>
      <c r="H6" s="191"/>
      <c r="I6" s="190" t="s">
        <v>205</v>
      </c>
      <c r="J6" s="190"/>
      <c r="K6" s="190"/>
      <c r="L6" s="190"/>
      <c r="M6" s="190" t="s">
        <v>206</v>
      </c>
      <c r="N6" s="190"/>
      <c r="O6" s="190"/>
      <c r="P6" s="190"/>
      <c r="Q6" s="190"/>
    </row>
    <row r="7" s="179" customFormat="true" ht="27.7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 t="s">
        <v>225</v>
      </c>
      <c r="J7" s="191" t="s">
        <v>226</v>
      </c>
      <c r="K7" s="191" t="s">
        <v>227</v>
      </c>
      <c r="L7" s="191" t="s">
        <v>228</v>
      </c>
      <c r="M7" s="191" t="s">
        <v>229</v>
      </c>
      <c r="N7" s="191" t="s">
        <v>230</v>
      </c>
      <c r="O7" s="191" t="s">
        <v>231</v>
      </c>
      <c r="P7" s="191" t="s">
        <v>232</v>
      </c>
      <c r="Q7" s="191" t="s">
        <v>233</v>
      </c>
      <c r="R7" s="213"/>
      <c r="S7" s="213"/>
    </row>
    <row r="8" s="179" customFormat="true" ht="28.5" hidden="false" customHeight="true" outlineLevel="0" collapsed="false">
      <c r="A8" s="214"/>
      <c r="B8" s="207" t="s">
        <v>57</v>
      </c>
      <c r="C8" s="214"/>
      <c r="D8" s="194" t="n">
        <v>75</v>
      </c>
      <c r="E8" s="194" t="n">
        <v>75</v>
      </c>
      <c r="F8" s="19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195"/>
    </row>
    <row r="9" s="179" customFormat="true" ht="28.5" hidden="false" customHeight="true" outlineLevel="0" collapsed="false">
      <c r="A9" s="214" t="n">
        <v>13</v>
      </c>
      <c r="B9" s="207" t="s">
        <v>211</v>
      </c>
      <c r="C9" s="214"/>
      <c r="D9" s="194" t="n">
        <v>75</v>
      </c>
      <c r="E9" s="194" t="n">
        <v>75</v>
      </c>
      <c r="F9" s="19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</row>
    <row r="10" s="179" customFormat="true" ht="195.95" hidden="false" customHeight="true" outlineLevel="0" collapsed="false">
      <c r="A10" s="215" t="s">
        <v>234</v>
      </c>
      <c r="B10" s="207" t="s">
        <v>235</v>
      </c>
      <c r="C10" s="215" t="s">
        <v>161</v>
      </c>
      <c r="D10" s="194" t="n">
        <v>75</v>
      </c>
      <c r="E10" s="194" t="n">
        <v>75</v>
      </c>
      <c r="F10" s="194"/>
      <c r="G10" s="215" t="s">
        <v>236</v>
      </c>
      <c r="H10" s="215" t="s">
        <v>236</v>
      </c>
      <c r="I10" s="216" t="s">
        <v>237</v>
      </c>
      <c r="J10" s="216" t="s">
        <v>238</v>
      </c>
      <c r="K10" s="216" t="s">
        <v>239</v>
      </c>
      <c r="L10" s="216" t="s">
        <v>240</v>
      </c>
      <c r="M10" s="216" t="s">
        <v>241</v>
      </c>
      <c r="N10" s="216" t="s">
        <v>241</v>
      </c>
      <c r="O10" s="216" t="s">
        <v>241</v>
      </c>
      <c r="P10" s="216" t="s">
        <v>241</v>
      </c>
      <c r="Q10" s="217" t="s">
        <v>241</v>
      </c>
    </row>
    <row r="11" s="179" customFormat="true" ht="26.25" hidden="false" customHeight="true" outlineLevel="0" collapsed="false">
      <c r="A11" s="201" t="s">
        <v>242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R11" s="195"/>
      <c r="S11" s="195"/>
    </row>
    <row r="12" s="179" customFormat="true" ht="26.25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O12" s="195"/>
      <c r="Q12" s="195"/>
      <c r="R12" s="195"/>
      <c r="S12" s="195"/>
    </row>
    <row r="13" s="179" customFormat="true" ht="26.25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O13" s="195"/>
      <c r="P13" s="195"/>
      <c r="Q13" s="195"/>
      <c r="R13" s="195"/>
    </row>
    <row r="14" s="179" customFormat="true" ht="26.25" hidden="false" customHeight="true" outlineLevel="0" collapsed="false">
      <c r="A14" s="195"/>
      <c r="B14" s="195"/>
      <c r="C14" s="195"/>
      <c r="D14" s="195"/>
      <c r="E14" s="195"/>
      <c r="F14" s="195"/>
      <c r="G14" s="195"/>
      <c r="J14" s="195"/>
      <c r="K14" s="195"/>
      <c r="N14" s="195"/>
      <c r="O14" s="195"/>
      <c r="P14" s="195"/>
    </row>
    <row r="15" s="179" customFormat="true" ht="26.25" hidden="false" customHeight="true" outlineLevel="0" collapsed="false">
      <c r="B15" s="195"/>
      <c r="C15" s="195"/>
      <c r="D15" s="195"/>
      <c r="E15" s="195"/>
      <c r="F15" s="195"/>
      <c r="J15" s="195"/>
      <c r="N15" s="195"/>
      <c r="O15" s="195"/>
      <c r="P15" s="195"/>
    </row>
    <row r="16" s="179" customFormat="true" ht="26.25" hidden="false" customHeight="true" outlineLevel="0" collapsed="false">
      <c r="B16" s="195"/>
      <c r="D16" s="195"/>
      <c r="E16" s="195"/>
      <c r="F16" s="195"/>
      <c r="N16" s="195"/>
      <c r="O16" s="195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1.87"/>
    <col collapsed="false" customWidth="true" hidden="false" outlineLevel="0" max="3" min="3" style="0" width="12.99"/>
    <col collapsed="false" customWidth="true" hidden="false" outlineLevel="0" max="4" min="4" style="0" width="10.37"/>
    <col collapsed="false" customWidth="true" hidden="false" outlineLevel="0" max="5" min="5" style="0" width="13.99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18"/>
      <c r="B1" s="218"/>
      <c r="C1" s="218"/>
      <c r="D1" s="218"/>
      <c r="E1" s="218"/>
      <c r="F1" s="218"/>
    </row>
    <row r="2" customFormat="false" ht="22.5" hidden="false" customHeight="true" outlineLevel="0" collapsed="false">
      <c r="A2" s="219" t="s">
        <v>243</v>
      </c>
      <c r="B2" s="219"/>
      <c r="C2" s="219"/>
      <c r="D2" s="219"/>
      <c r="E2" s="219"/>
      <c r="F2" s="219"/>
    </row>
    <row r="3" customFormat="false" ht="14.25" hidden="false" customHeight="false" outlineLevel="0" collapsed="false">
      <c r="A3" s="220" t="s">
        <v>244</v>
      </c>
      <c r="B3" s="220" t="s">
        <v>245</v>
      </c>
      <c r="C3" s="220" t="s">
        <v>246</v>
      </c>
      <c r="D3" s="220" t="s">
        <v>247</v>
      </c>
      <c r="E3" s="220" t="s">
        <v>107</v>
      </c>
      <c r="F3" s="220" t="s">
        <v>248</v>
      </c>
    </row>
    <row r="4" customFormat="false" ht="14.25" hidden="false" customHeight="false" outlineLevel="0" collapsed="false">
      <c r="A4" s="221" t="s">
        <v>249</v>
      </c>
      <c r="B4" s="222" t="s">
        <v>250</v>
      </c>
      <c r="C4" s="222" t="s">
        <v>251</v>
      </c>
      <c r="D4" s="222" t="n">
        <v>6</v>
      </c>
      <c r="E4" s="223" t="s">
        <v>252</v>
      </c>
      <c r="F4" s="224" t="s">
        <v>253</v>
      </c>
    </row>
    <row r="5" customFormat="false" ht="14.25" hidden="false" customHeight="false" outlineLevel="0" collapsed="false">
      <c r="A5" s="225" t="s">
        <v>254</v>
      </c>
      <c r="B5" s="222" t="s">
        <v>255</v>
      </c>
      <c r="C5" s="222" t="s">
        <v>256</v>
      </c>
      <c r="D5" s="222" t="n">
        <v>16</v>
      </c>
      <c r="E5" s="223" t="s">
        <v>257</v>
      </c>
      <c r="F5" s="224" t="s">
        <v>253</v>
      </c>
    </row>
    <row r="6" customFormat="false" ht="14.25" hidden="false" customHeight="false" outlineLevel="0" collapsed="false">
      <c r="A6" s="221" t="s">
        <v>258</v>
      </c>
      <c r="B6" s="222" t="s">
        <v>250</v>
      </c>
      <c r="C6" s="222" t="s">
        <v>259</v>
      </c>
      <c r="D6" s="222" t="n">
        <v>1</v>
      </c>
      <c r="E6" s="223" t="s">
        <v>260</v>
      </c>
      <c r="F6" s="224" t="s">
        <v>253</v>
      </c>
    </row>
    <row r="7" customFormat="false" ht="14.25" hidden="false" customHeight="false" outlineLevel="0" collapsed="false">
      <c r="A7" s="221" t="s">
        <v>261</v>
      </c>
      <c r="B7" s="222" t="s">
        <v>250</v>
      </c>
      <c r="C7" s="222" t="s">
        <v>262</v>
      </c>
      <c r="D7" s="223" t="n">
        <v>1</v>
      </c>
      <c r="E7" s="223" t="s">
        <v>263</v>
      </c>
      <c r="F7" s="224" t="s">
        <v>253</v>
      </c>
    </row>
    <row r="8" customFormat="false" ht="14.25" hidden="false" customHeight="false" outlineLevel="0" collapsed="false">
      <c r="A8" s="225" t="s">
        <v>264</v>
      </c>
      <c r="B8" s="222" t="s">
        <v>255</v>
      </c>
      <c r="C8" s="222" t="s">
        <v>265</v>
      </c>
      <c r="D8" s="223" t="n">
        <v>500</v>
      </c>
      <c r="E8" s="223" t="s">
        <v>266</v>
      </c>
      <c r="F8" s="224" t="s">
        <v>253</v>
      </c>
    </row>
    <row r="9" customFormat="false" ht="14.25" hidden="false" customHeight="false" outlineLevel="0" collapsed="false">
      <c r="A9" s="220" t="s">
        <v>57</v>
      </c>
      <c r="B9" s="226"/>
      <c r="C9" s="226"/>
      <c r="D9" s="226"/>
      <c r="E9" s="227" t="s">
        <v>267</v>
      </c>
      <c r="F9" s="226"/>
    </row>
    <row r="10" customFormat="false" ht="14.25" hidden="false" customHeight="true" outlineLevel="0" collapsed="false">
      <c r="A10" s="228" t="s">
        <v>268</v>
      </c>
      <c r="B10" s="228"/>
      <c r="C10" s="228"/>
      <c r="D10" s="228"/>
      <c r="E10" s="228"/>
      <c r="F10" s="228"/>
    </row>
    <row r="11" customFormat="false" ht="14.25" hidden="false" customHeight="true" outlineLevel="0" collapsed="false">
      <c r="A11" s="229" t="s">
        <v>269</v>
      </c>
      <c r="B11" s="229"/>
      <c r="C11" s="229"/>
      <c r="D11" s="229"/>
      <c r="E11" s="229"/>
      <c r="F11" s="229"/>
    </row>
  </sheetData>
  <mergeCells count="3">
    <mergeCell ref="A2:F2"/>
    <mergeCell ref="A10:F10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249.08</v>
      </c>
      <c r="F6" s="13" t="n">
        <v>249.08</v>
      </c>
      <c r="G6" s="13" t="n">
        <v>249.08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3</v>
      </c>
      <c r="D7" s="48" t="s">
        <v>64</v>
      </c>
      <c r="E7" s="13" t="n">
        <v>174.08</v>
      </c>
      <c r="F7" s="13" t="n">
        <v>174.08</v>
      </c>
      <c r="G7" s="13" t="n">
        <v>174.08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/>
      <c r="B8" s="47" t="s">
        <v>63</v>
      </c>
      <c r="C8" s="47" t="s">
        <v>65</v>
      </c>
      <c r="D8" s="48" t="s">
        <v>66</v>
      </c>
      <c r="E8" s="13" t="n">
        <v>75</v>
      </c>
      <c r="F8" s="13" t="n">
        <v>75</v>
      </c>
      <c r="G8" s="13" t="n">
        <v>75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7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8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v>249.08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3</v>
      </c>
      <c r="D8" s="48" t="s">
        <v>64</v>
      </c>
      <c r="E8" s="13" t="n">
        <v>174.08</v>
      </c>
    </row>
    <row r="9" customFormat="false" ht="29.25" hidden="false" customHeight="true" outlineLevel="0" collapsed="false">
      <c r="A9" s="47"/>
      <c r="B9" s="47" t="s">
        <v>63</v>
      </c>
      <c r="C9" s="47" t="s">
        <v>65</v>
      </c>
      <c r="D9" s="48" t="s">
        <v>66</v>
      </c>
      <c r="E9" s="13" t="n">
        <v>75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69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0</v>
      </c>
    </row>
    <row r="3" customFormat="false" ht="27" hidden="false" customHeight="true" outlineLevel="0" collapsed="false">
      <c r="A3" s="72" t="s">
        <v>71</v>
      </c>
      <c r="B3" s="72"/>
      <c r="C3" s="72" t="s">
        <v>72</v>
      </c>
      <c r="D3" s="72"/>
    </row>
    <row r="4" customFormat="false" ht="27" hidden="false" customHeight="true" outlineLevel="0" collapsed="false">
      <c r="A4" s="72" t="s">
        <v>73</v>
      </c>
      <c r="B4" s="73" t="s">
        <v>5</v>
      </c>
      <c r="C4" s="72" t="s">
        <v>73</v>
      </c>
      <c r="D4" s="73" t="s">
        <v>5</v>
      </c>
    </row>
    <row r="5" customFormat="false" ht="21" hidden="false" customHeight="true" outlineLevel="0" collapsed="false">
      <c r="A5" s="74" t="s">
        <v>74</v>
      </c>
      <c r="B5" s="75" t="n">
        <v>249.08</v>
      </c>
      <c r="C5" s="76" t="s">
        <v>75</v>
      </c>
      <c r="D5" s="77" t="n">
        <v>0</v>
      </c>
    </row>
    <row r="6" customFormat="false" ht="21" hidden="false" customHeight="true" outlineLevel="0" collapsed="false">
      <c r="A6" s="74" t="s">
        <v>76</v>
      </c>
      <c r="B6" s="78" t="n">
        <v>249.08</v>
      </c>
      <c r="C6" s="76" t="s">
        <v>77</v>
      </c>
      <c r="D6" s="77"/>
    </row>
    <row r="7" customFormat="false" ht="21" hidden="false" customHeight="true" outlineLevel="0" collapsed="false">
      <c r="A7" s="74" t="s">
        <v>78</v>
      </c>
      <c r="B7" s="79"/>
      <c r="C7" s="76" t="s">
        <v>79</v>
      </c>
      <c r="D7" s="77"/>
    </row>
    <row r="8" customFormat="false" ht="21" hidden="false" customHeight="true" outlineLevel="0" collapsed="false">
      <c r="A8" s="74" t="s">
        <v>80</v>
      </c>
      <c r="B8" s="80"/>
      <c r="C8" s="76" t="s">
        <v>81</v>
      </c>
      <c r="D8" s="77"/>
    </row>
    <row r="9" customFormat="false" ht="21" hidden="false" customHeight="true" outlineLevel="0" collapsed="false">
      <c r="A9" s="74" t="s">
        <v>14</v>
      </c>
      <c r="B9" s="80"/>
      <c r="C9" s="76" t="s">
        <v>82</v>
      </c>
      <c r="D9" s="77"/>
    </row>
    <row r="10" customFormat="false" ht="21" hidden="false" customHeight="true" outlineLevel="0" collapsed="false">
      <c r="A10" s="81"/>
      <c r="B10" s="80"/>
      <c r="C10" s="76" t="s">
        <v>83</v>
      </c>
      <c r="D10" s="77"/>
    </row>
    <row r="11" customFormat="false" ht="21" hidden="false" customHeight="true" outlineLevel="0" collapsed="false">
      <c r="A11" s="81"/>
      <c r="B11" s="80"/>
      <c r="C11" s="76" t="s">
        <v>84</v>
      </c>
      <c r="D11" s="13"/>
    </row>
    <row r="12" customFormat="false" ht="21" hidden="false" customHeight="true" outlineLevel="0" collapsed="false">
      <c r="A12" s="81"/>
      <c r="B12" s="80"/>
      <c r="C12" s="82" t="s">
        <v>85</v>
      </c>
      <c r="D12" s="13"/>
    </row>
    <row r="13" customFormat="false" ht="21" hidden="false" customHeight="true" outlineLevel="0" collapsed="false">
      <c r="A13" s="81"/>
      <c r="B13" s="80"/>
      <c r="C13" s="76" t="s">
        <v>86</v>
      </c>
      <c r="D13" s="77"/>
    </row>
    <row r="14" customFormat="false" ht="21" hidden="false" customHeight="true" outlineLevel="0" collapsed="false">
      <c r="A14" s="81"/>
      <c r="B14" s="80"/>
      <c r="C14" s="83" t="s">
        <v>87</v>
      </c>
      <c r="D14" s="77"/>
    </row>
    <row r="15" customFormat="false" ht="21" hidden="false" customHeight="true" outlineLevel="0" collapsed="false">
      <c r="A15" s="81"/>
      <c r="B15" s="80"/>
      <c r="C15" s="83" t="s">
        <v>88</v>
      </c>
      <c r="D15" s="77"/>
    </row>
    <row r="16" customFormat="false" ht="21" hidden="false" customHeight="true" outlineLevel="0" collapsed="false">
      <c r="A16" s="81"/>
      <c r="B16" s="80"/>
      <c r="C16" s="83" t="s">
        <v>89</v>
      </c>
      <c r="D16" s="84"/>
    </row>
    <row r="17" customFormat="false" ht="21" hidden="false" customHeight="true" outlineLevel="0" collapsed="false">
      <c r="A17" s="81"/>
      <c r="B17" s="80"/>
      <c r="C17" s="83" t="s">
        <v>90</v>
      </c>
      <c r="D17" s="85"/>
    </row>
    <row r="18" customFormat="false" ht="21" hidden="false" customHeight="true" outlineLevel="0" collapsed="false">
      <c r="A18" s="81"/>
      <c r="B18" s="80"/>
      <c r="C18" s="83" t="s">
        <v>91</v>
      </c>
      <c r="D18" s="86"/>
    </row>
    <row r="19" customFormat="false" ht="21" hidden="false" customHeight="true" outlineLevel="0" collapsed="false">
      <c r="A19" s="81"/>
      <c r="B19" s="80"/>
      <c r="C19" s="87" t="s">
        <v>92</v>
      </c>
      <c r="D19" s="84"/>
    </row>
    <row r="20" customFormat="false" ht="21" hidden="false" customHeight="true" outlineLevel="0" collapsed="false">
      <c r="A20" s="81"/>
      <c r="B20" s="80"/>
      <c r="C20" s="87" t="s">
        <v>93</v>
      </c>
      <c r="D20" s="13"/>
    </row>
    <row r="21" customFormat="false" ht="21" hidden="false" customHeight="true" outlineLevel="0" collapsed="false">
      <c r="A21" s="81"/>
      <c r="B21" s="80"/>
      <c r="C21" s="76" t="s">
        <v>94</v>
      </c>
      <c r="D21" s="88" t="n">
        <v>249.08</v>
      </c>
    </row>
    <row r="22" customFormat="false" ht="21" hidden="false" customHeight="true" outlineLevel="0" collapsed="false">
      <c r="A22" s="81"/>
      <c r="B22" s="80"/>
      <c r="C22" s="76" t="s">
        <v>95</v>
      </c>
      <c r="D22" s="77"/>
    </row>
    <row r="23" customFormat="false" ht="21" hidden="false" customHeight="true" outlineLevel="0" collapsed="false">
      <c r="A23" s="81"/>
      <c r="B23" s="80"/>
      <c r="C23" s="76" t="s">
        <v>96</v>
      </c>
      <c r="D23" s="84"/>
    </row>
    <row r="24" customFormat="false" ht="21" hidden="false" customHeight="true" outlineLevel="0" collapsed="false">
      <c r="A24" s="89"/>
      <c r="B24" s="90"/>
      <c r="C24" s="87" t="s">
        <v>97</v>
      </c>
      <c r="D24" s="91"/>
    </row>
    <row r="25" customFormat="false" ht="21" hidden="false" customHeight="true" outlineLevel="0" collapsed="false">
      <c r="A25" s="92"/>
      <c r="B25" s="90"/>
      <c r="C25" s="87"/>
      <c r="D25" s="93"/>
    </row>
    <row r="26" customFormat="false" ht="21" hidden="false" customHeight="true" outlineLevel="0" collapsed="false">
      <c r="A26" s="94" t="s">
        <v>98</v>
      </c>
      <c r="B26" s="95" t="n">
        <f aca="false">B5+B9</f>
        <v>249.08</v>
      </c>
      <c r="C26" s="96" t="s">
        <v>99</v>
      </c>
      <c r="D26" s="97" t="n">
        <f aca="false">SUM(D5:D24)</f>
        <v>249.0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8" t="s">
        <v>100</v>
      </c>
      <c r="B1" s="98"/>
      <c r="C1" s="98"/>
      <c r="D1" s="98"/>
      <c r="E1" s="98"/>
      <c r="F1" s="98"/>
      <c r="G1" s="98"/>
    </row>
    <row r="2" customFormat="false" ht="14.25" hidden="false" customHeight="false" outlineLevel="0" collapsed="false">
      <c r="A2" s="99"/>
      <c r="B2" s="99"/>
      <c r="C2" s="100"/>
      <c r="D2" s="101"/>
      <c r="E2" s="101"/>
      <c r="F2" s="101"/>
      <c r="G2" s="102" t="s">
        <v>70</v>
      </c>
    </row>
    <row r="3" customFormat="false" ht="18.75" hidden="false" customHeight="true" outlineLevel="0" collapsed="false">
      <c r="A3" s="103" t="s">
        <v>41</v>
      </c>
      <c r="B3" s="103"/>
      <c r="C3" s="103"/>
      <c r="D3" s="104" t="s">
        <v>68</v>
      </c>
      <c r="E3" s="105" t="s">
        <v>101</v>
      </c>
      <c r="F3" s="106" t="s">
        <v>102</v>
      </c>
      <c r="G3" s="103" t="s">
        <v>103</v>
      </c>
    </row>
    <row r="4" customFormat="false" ht="18.75" hidden="false" customHeight="true" outlineLevel="0" collapsed="false">
      <c r="A4" s="107" t="s">
        <v>54</v>
      </c>
      <c r="B4" s="107" t="s">
        <v>55</v>
      </c>
      <c r="C4" s="107" t="s">
        <v>56</v>
      </c>
      <c r="D4" s="104"/>
      <c r="E4" s="105"/>
      <c r="F4" s="106"/>
      <c r="G4" s="103"/>
    </row>
    <row r="5" customFormat="false" ht="18.75" hidden="false" customHeight="true" outlineLevel="0" collapsed="false">
      <c r="A5" s="107"/>
      <c r="B5" s="107"/>
      <c r="C5" s="107"/>
      <c r="D5" s="104"/>
      <c r="E5" s="105"/>
      <c r="F5" s="106"/>
      <c r="G5" s="103"/>
    </row>
    <row r="6" customFormat="false" ht="18.75" hidden="false" customHeight="true" outlineLevel="0" collapsed="false">
      <c r="A6" s="108" t="s">
        <v>61</v>
      </c>
      <c r="B6" s="108" t="s">
        <v>61</v>
      </c>
      <c r="C6" s="108" t="s">
        <v>61</v>
      </c>
      <c r="D6" s="109" t="s">
        <v>61</v>
      </c>
      <c r="E6" s="108" t="n">
        <v>1</v>
      </c>
      <c r="F6" s="108" t="n">
        <v>2</v>
      </c>
      <c r="G6" s="108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v>249.08</v>
      </c>
      <c r="F7" s="52" t="n">
        <v>174.08</v>
      </c>
      <c r="G7" s="13" t="n">
        <v>75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3</v>
      </c>
      <c r="D8" s="48" t="s">
        <v>64</v>
      </c>
      <c r="E8" s="52" t="n">
        <v>174.08</v>
      </c>
      <c r="F8" s="13" t="n">
        <v>174.08</v>
      </c>
      <c r="G8" s="110" t="n">
        <v>0</v>
      </c>
    </row>
    <row r="9" customFormat="false" ht="18.75" hidden="false" customHeight="true" outlineLevel="0" collapsed="false">
      <c r="A9" s="47"/>
      <c r="B9" s="47" t="s">
        <v>63</v>
      </c>
      <c r="C9" s="47" t="s">
        <v>65</v>
      </c>
      <c r="D9" s="48" t="s">
        <v>66</v>
      </c>
      <c r="E9" s="52" t="n">
        <v>75</v>
      </c>
      <c r="F9" s="13" t="n">
        <v>0</v>
      </c>
      <c r="G9" s="110" t="n">
        <v>75</v>
      </c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10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10"/>
    </row>
    <row r="12" customFormat="false" ht="18.75" hidden="false" customHeight="true" outlineLevel="0" collapsed="false">
      <c r="A12" s="111"/>
      <c r="B12" s="111"/>
      <c r="C12" s="111"/>
      <c r="D12" s="112"/>
      <c r="E12" s="110"/>
      <c r="F12" s="113"/>
      <c r="G12" s="110"/>
    </row>
    <row r="13" customFormat="false" ht="18.75" hidden="false" customHeight="true" outlineLevel="0" collapsed="false">
      <c r="A13" s="111"/>
      <c r="B13" s="111"/>
      <c r="C13" s="111"/>
      <c r="D13" s="112"/>
      <c r="E13" s="110"/>
      <c r="F13" s="113"/>
      <c r="G13" s="110"/>
    </row>
    <row r="14" customFormat="false" ht="18.75" hidden="false" customHeight="true" outlineLevel="0" collapsed="false">
      <c r="A14" s="111"/>
      <c r="B14" s="111"/>
      <c r="C14" s="111"/>
      <c r="D14" s="112"/>
      <c r="E14" s="110"/>
      <c r="F14" s="113"/>
      <c r="G14" s="110"/>
    </row>
    <row r="15" customFormat="false" ht="18.75" hidden="false" customHeight="true" outlineLevel="0" collapsed="false">
      <c r="A15" s="111"/>
      <c r="B15" s="111"/>
      <c r="C15" s="111"/>
      <c r="D15" s="112"/>
      <c r="E15" s="110"/>
      <c r="F15" s="113"/>
      <c r="G15" s="110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4" t="s">
        <v>104</v>
      </c>
      <c r="B1" s="114"/>
      <c r="C1" s="114"/>
    </row>
    <row r="2" customFormat="false" ht="14.25" hidden="false" customHeight="true" outlineLevel="0" collapsed="false">
      <c r="A2" s="115"/>
      <c r="B2" s="116"/>
      <c r="C2" s="117" t="s">
        <v>105</v>
      </c>
    </row>
    <row r="3" customFormat="false" ht="18" hidden="false" customHeight="true" outlineLevel="0" collapsed="false">
      <c r="A3" s="118" t="s">
        <v>106</v>
      </c>
      <c r="B3" s="118"/>
      <c r="C3" s="119" t="s">
        <v>107</v>
      </c>
    </row>
    <row r="4" customFormat="false" ht="18" hidden="false" customHeight="true" outlineLevel="0" collapsed="false">
      <c r="A4" s="120" t="s">
        <v>43</v>
      </c>
      <c r="B4" s="120"/>
      <c r="C4" s="121" t="n">
        <f aca="false">C5+C13+C36</f>
        <v>174.08</v>
      </c>
    </row>
    <row r="5" customFormat="false" ht="18" hidden="false" customHeight="true" outlineLevel="0" collapsed="false">
      <c r="A5" s="120" t="s">
        <v>108</v>
      </c>
      <c r="B5" s="122" t="s">
        <v>109</v>
      </c>
      <c r="C5" s="121" t="n">
        <v>168.88</v>
      </c>
    </row>
    <row r="6" customFormat="false" ht="18" hidden="false" customHeight="true" outlineLevel="0" collapsed="false">
      <c r="A6" s="120"/>
      <c r="B6" s="123" t="s">
        <v>110</v>
      </c>
      <c r="C6" s="121" t="n">
        <v>50.95</v>
      </c>
    </row>
    <row r="7" customFormat="false" ht="18" hidden="false" customHeight="true" outlineLevel="0" collapsed="false">
      <c r="A7" s="120"/>
      <c r="B7" s="123" t="s">
        <v>111</v>
      </c>
      <c r="C7" s="121" t="n">
        <v>32.06</v>
      </c>
    </row>
    <row r="8" customFormat="false" ht="18" hidden="false" customHeight="true" outlineLevel="0" collapsed="false">
      <c r="A8" s="120"/>
      <c r="B8" s="123" t="s">
        <v>112</v>
      </c>
      <c r="C8" s="124" t="n">
        <v>0</v>
      </c>
    </row>
    <row r="9" customFormat="false" ht="18" hidden="false" customHeight="true" outlineLevel="0" collapsed="false">
      <c r="A9" s="120"/>
      <c r="B9" s="123" t="s">
        <v>113</v>
      </c>
      <c r="C9" s="124" t="n">
        <v>28.73</v>
      </c>
    </row>
    <row r="10" customFormat="false" ht="18" hidden="false" customHeight="true" outlineLevel="0" collapsed="false">
      <c r="A10" s="120"/>
      <c r="B10" s="123" t="s">
        <v>114</v>
      </c>
      <c r="C10" s="121" t="n">
        <v>22.96</v>
      </c>
    </row>
    <row r="11" customFormat="false" ht="18" hidden="false" customHeight="true" outlineLevel="0" collapsed="false">
      <c r="A11" s="120"/>
      <c r="B11" s="125" t="s">
        <v>115</v>
      </c>
      <c r="C11" s="121" t="n">
        <v>20.39</v>
      </c>
    </row>
    <row r="12" customFormat="false" ht="18" hidden="false" customHeight="true" outlineLevel="0" collapsed="false">
      <c r="A12" s="120"/>
      <c r="B12" s="126" t="s">
        <v>116</v>
      </c>
      <c r="C12" s="121" t="n">
        <v>13.79</v>
      </c>
    </row>
    <row r="13" customFormat="false" ht="18" hidden="false" customHeight="true" outlineLevel="0" collapsed="false">
      <c r="A13" s="120" t="s">
        <v>117</v>
      </c>
      <c r="B13" s="122" t="s">
        <v>109</v>
      </c>
      <c r="C13" s="124" t="n">
        <v>5.2</v>
      </c>
    </row>
    <row r="14" customFormat="false" ht="18" hidden="false" customHeight="true" outlineLevel="0" collapsed="false">
      <c r="A14" s="120"/>
      <c r="B14" s="123" t="s">
        <v>118</v>
      </c>
      <c r="C14" s="127" t="n">
        <v>1</v>
      </c>
    </row>
    <row r="15" customFormat="false" ht="18" hidden="false" customHeight="true" outlineLevel="0" collapsed="false">
      <c r="A15" s="120"/>
      <c r="B15" s="123" t="s">
        <v>119</v>
      </c>
      <c r="C15" s="127" t="n">
        <v>2</v>
      </c>
    </row>
    <row r="16" customFormat="false" ht="18" hidden="false" customHeight="true" outlineLevel="0" collapsed="false">
      <c r="A16" s="120"/>
      <c r="B16" s="123" t="s">
        <v>120</v>
      </c>
      <c r="C16" s="127"/>
    </row>
    <row r="17" customFormat="false" ht="18" hidden="false" customHeight="true" outlineLevel="0" collapsed="false">
      <c r="A17" s="120"/>
      <c r="B17" s="123" t="s">
        <v>121</v>
      </c>
      <c r="C17" s="127"/>
    </row>
    <row r="18" customFormat="false" ht="18" hidden="false" customHeight="true" outlineLevel="0" collapsed="false">
      <c r="A18" s="120"/>
      <c r="B18" s="123" t="s">
        <v>122</v>
      </c>
      <c r="C18" s="127"/>
    </row>
    <row r="19" customFormat="false" ht="18" hidden="false" customHeight="true" outlineLevel="0" collapsed="false">
      <c r="A19" s="120"/>
      <c r="B19" s="123" t="s">
        <v>123</v>
      </c>
      <c r="C19" s="127"/>
    </row>
    <row r="20" customFormat="false" ht="18" hidden="false" customHeight="true" outlineLevel="0" collapsed="false">
      <c r="A20" s="120"/>
      <c r="B20" s="123" t="s">
        <v>124</v>
      </c>
      <c r="C20" s="127"/>
    </row>
    <row r="21" customFormat="false" ht="18" hidden="false" customHeight="true" outlineLevel="0" collapsed="false">
      <c r="A21" s="120"/>
      <c r="B21" s="123" t="s">
        <v>125</v>
      </c>
      <c r="C21" s="127"/>
    </row>
    <row r="22" customFormat="false" ht="18" hidden="false" customHeight="true" outlineLevel="0" collapsed="false">
      <c r="A22" s="120"/>
      <c r="B22" s="123" t="s">
        <v>126</v>
      </c>
      <c r="C22" s="127" t="n">
        <v>0.6</v>
      </c>
    </row>
    <row r="23" customFormat="false" ht="18" hidden="false" customHeight="true" outlineLevel="0" collapsed="false">
      <c r="A23" s="120"/>
      <c r="B23" s="123" t="s">
        <v>127</v>
      </c>
      <c r="C23" s="127"/>
    </row>
    <row r="24" customFormat="false" ht="18" hidden="false" customHeight="true" outlineLevel="0" collapsed="false">
      <c r="A24" s="120"/>
      <c r="B24" s="123" t="s">
        <v>128</v>
      </c>
      <c r="C24" s="124"/>
    </row>
    <row r="25" customFormat="false" ht="18" hidden="false" customHeight="true" outlineLevel="0" collapsed="false">
      <c r="A25" s="120"/>
      <c r="B25" s="123" t="s">
        <v>129</v>
      </c>
      <c r="C25" s="127"/>
    </row>
    <row r="26" customFormat="false" ht="18" hidden="false" customHeight="true" outlineLevel="0" collapsed="false">
      <c r="A26" s="120"/>
      <c r="B26" s="123" t="s">
        <v>130</v>
      </c>
      <c r="C26" s="127"/>
    </row>
    <row r="27" customFormat="false" ht="18" hidden="false" customHeight="true" outlineLevel="0" collapsed="false">
      <c r="A27" s="120"/>
      <c r="B27" s="123" t="s">
        <v>131</v>
      </c>
      <c r="C27" s="124"/>
    </row>
    <row r="28" customFormat="false" ht="18" hidden="false" customHeight="true" outlineLevel="0" collapsed="false">
      <c r="A28" s="120"/>
      <c r="B28" s="123" t="s">
        <v>132</v>
      </c>
      <c r="C28" s="124"/>
    </row>
    <row r="29" customFormat="false" ht="18" hidden="false" customHeight="true" outlineLevel="0" collapsed="false">
      <c r="A29" s="120"/>
      <c r="B29" s="123" t="s">
        <v>133</v>
      </c>
      <c r="C29" s="124"/>
    </row>
    <row r="30" customFormat="false" ht="18" hidden="false" customHeight="true" outlineLevel="0" collapsed="false">
      <c r="A30" s="120"/>
      <c r="B30" s="123" t="s">
        <v>134</v>
      </c>
      <c r="C30" s="124"/>
    </row>
    <row r="31" customFormat="false" ht="18" hidden="false" customHeight="true" outlineLevel="0" collapsed="false">
      <c r="A31" s="120"/>
      <c r="B31" s="123" t="s">
        <v>135</v>
      </c>
      <c r="C31" s="124"/>
    </row>
    <row r="32" customFormat="false" ht="18" hidden="false" customHeight="true" outlineLevel="0" collapsed="false">
      <c r="A32" s="120"/>
      <c r="B32" s="123" t="s">
        <v>136</v>
      </c>
      <c r="C32" s="124"/>
    </row>
    <row r="33" customFormat="false" ht="18" hidden="false" customHeight="true" outlineLevel="0" collapsed="false">
      <c r="A33" s="120"/>
      <c r="B33" s="123" t="s">
        <v>137</v>
      </c>
      <c r="C33" s="124"/>
    </row>
    <row r="34" customFormat="false" ht="18" hidden="false" customHeight="true" outlineLevel="0" collapsed="false">
      <c r="A34" s="120"/>
      <c r="B34" s="123" t="s">
        <v>138</v>
      </c>
      <c r="C34" s="124"/>
    </row>
    <row r="35" customFormat="false" ht="18" hidden="false" customHeight="true" outlineLevel="0" collapsed="false">
      <c r="A35" s="120"/>
      <c r="B35" s="123" t="s">
        <v>139</v>
      </c>
      <c r="C35" s="124" t="n">
        <v>1.6</v>
      </c>
    </row>
    <row r="36" customFormat="false" ht="18" hidden="false" customHeight="true" outlineLevel="0" collapsed="false">
      <c r="A36" s="120" t="s">
        <v>140</v>
      </c>
      <c r="B36" s="123" t="s">
        <v>109</v>
      </c>
      <c r="C36" s="124"/>
    </row>
    <row r="37" customFormat="false" ht="18" hidden="false" customHeight="true" outlineLevel="0" collapsed="false">
      <c r="A37" s="120"/>
      <c r="B37" s="123" t="s">
        <v>141</v>
      </c>
      <c r="C37" s="124"/>
    </row>
    <row r="38" customFormat="false" ht="18" hidden="false" customHeight="true" outlineLevel="0" collapsed="false">
      <c r="A38" s="120"/>
      <c r="B38" s="123" t="s">
        <v>142</v>
      </c>
      <c r="C38" s="124"/>
    </row>
    <row r="39" customFormat="false" ht="18" hidden="false" customHeight="true" outlineLevel="0" collapsed="false">
      <c r="A39" s="120"/>
      <c r="B39" s="123" t="s">
        <v>143</v>
      </c>
      <c r="C39" s="124"/>
    </row>
    <row r="40" customFormat="false" ht="18" hidden="false" customHeight="true" outlineLevel="0" collapsed="false">
      <c r="A40" s="120"/>
      <c r="B40" s="123" t="s">
        <v>144</v>
      </c>
      <c r="C40" s="124"/>
    </row>
    <row r="41" customFormat="false" ht="18" hidden="false" customHeight="true" outlineLevel="0" collapsed="false">
      <c r="A41" s="120"/>
      <c r="B41" s="123" t="s">
        <v>145</v>
      </c>
      <c r="C41" s="124"/>
    </row>
    <row r="42" customFormat="false" ht="18" hidden="false" customHeight="true" outlineLevel="0" collapsed="false">
      <c r="A42" s="120"/>
      <c r="B42" s="123" t="s">
        <v>146</v>
      </c>
      <c r="C42" s="124"/>
    </row>
    <row r="43" customFormat="false" ht="18" hidden="false" customHeight="true" outlineLevel="0" collapsed="false">
      <c r="A43" s="120"/>
      <c r="B43" s="123" t="s">
        <v>147</v>
      </c>
      <c r="C43" s="121"/>
    </row>
    <row r="44" customFormat="false" ht="18" hidden="false" customHeight="true" outlineLevel="0" collapsed="false">
      <c r="A44" s="120"/>
      <c r="B44" s="123" t="s">
        <v>148</v>
      </c>
      <c r="C44" s="124"/>
    </row>
    <row r="45" customFormat="false" ht="18" hidden="false" customHeight="true" outlineLevel="0" collapsed="false">
      <c r="A45" s="120"/>
      <c r="B45" s="123" t="s">
        <v>149</v>
      </c>
      <c r="C45" s="124"/>
    </row>
    <row r="46" customFormat="false" ht="18" hidden="false" customHeight="true" outlineLevel="0" collapsed="false">
      <c r="A46" s="120"/>
      <c r="B46" s="123" t="s">
        <v>150</v>
      </c>
      <c r="C46" s="124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4" t="s">
        <v>151</v>
      </c>
      <c r="B1" s="114"/>
      <c r="C1" s="114"/>
    </row>
    <row r="2" customFormat="false" ht="14.25" hidden="false" customHeight="true" outlineLevel="0" collapsed="false">
      <c r="A2" s="115"/>
      <c r="B2" s="128"/>
      <c r="C2" s="117" t="s">
        <v>105</v>
      </c>
    </row>
    <row r="3" customFormat="false" ht="20.1" hidden="false" customHeight="true" outlineLevel="0" collapsed="false">
      <c r="A3" s="118" t="s">
        <v>152</v>
      </c>
      <c r="B3" s="118"/>
      <c r="C3" s="119" t="s">
        <v>107</v>
      </c>
    </row>
    <row r="4" customFormat="false" ht="20.1" hidden="false" customHeight="true" outlineLevel="0" collapsed="false">
      <c r="A4" s="129" t="s">
        <v>43</v>
      </c>
      <c r="B4" s="129"/>
      <c r="C4" s="130" t="n">
        <v>174.08</v>
      </c>
    </row>
    <row r="5" customFormat="false" ht="20.1" hidden="false" customHeight="true" outlineLevel="0" collapsed="false">
      <c r="A5" s="118" t="s">
        <v>153</v>
      </c>
      <c r="B5" s="118" t="s">
        <v>109</v>
      </c>
      <c r="C5" s="131" t="n">
        <v>168.88</v>
      </c>
    </row>
    <row r="6" customFormat="false" ht="20.1" hidden="false" customHeight="true" outlineLevel="0" collapsed="false">
      <c r="A6" s="118"/>
      <c r="B6" s="132" t="s">
        <v>154</v>
      </c>
      <c r="C6" s="121" t="n">
        <v>111.74</v>
      </c>
    </row>
    <row r="7" customFormat="false" ht="20.1" hidden="false" customHeight="true" outlineLevel="0" collapsed="false">
      <c r="A7" s="118"/>
      <c r="B7" s="132" t="s">
        <v>114</v>
      </c>
      <c r="C7" s="121" t="n">
        <v>22.96</v>
      </c>
    </row>
    <row r="8" customFormat="false" ht="20.1" hidden="false" customHeight="true" outlineLevel="0" collapsed="false">
      <c r="A8" s="118"/>
      <c r="B8" s="132" t="s">
        <v>116</v>
      </c>
      <c r="C8" s="121" t="n">
        <v>13.79</v>
      </c>
    </row>
    <row r="9" customFormat="false" ht="20.1" hidden="false" customHeight="true" outlineLevel="0" collapsed="false">
      <c r="A9" s="118"/>
      <c r="B9" s="132" t="s">
        <v>115</v>
      </c>
      <c r="C9" s="121" t="n">
        <v>20.39</v>
      </c>
    </row>
    <row r="10" customFormat="false" ht="20.1" hidden="false" customHeight="true" outlineLevel="0" collapsed="false">
      <c r="A10" s="118" t="s">
        <v>155</v>
      </c>
      <c r="B10" s="118" t="s">
        <v>109</v>
      </c>
      <c r="C10" s="127" t="n">
        <v>5.2</v>
      </c>
    </row>
    <row r="11" customFormat="false" ht="20.1" hidden="false" customHeight="true" outlineLevel="0" collapsed="false">
      <c r="A11" s="118"/>
      <c r="B11" s="132" t="s">
        <v>156</v>
      </c>
      <c r="C11" s="127" t="n">
        <v>3.6</v>
      </c>
    </row>
    <row r="12" customFormat="false" ht="20.1" hidden="false" customHeight="true" outlineLevel="0" collapsed="false">
      <c r="A12" s="118"/>
      <c r="B12" s="132" t="s">
        <v>129</v>
      </c>
      <c r="C12" s="127"/>
    </row>
    <row r="13" customFormat="false" ht="20.1" hidden="false" customHeight="true" outlineLevel="0" collapsed="false">
      <c r="A13" s="118"/>
      <c r="B13" s="132" t="s">
        <v>130</v>
      </c>
      <c r="C13" s="127"/>
    </row>
    <row r="14" customFormat="false" ht="20.1" hidden="false" customHeight="true" outlineLevel="0" collapsed="false">
      <c r="A14" s="118"/>
      <c r="B14" s="132" t="s">
        <v>157</v>
      </c>
      <c r="C14" s="127"/>
    </row>
    <row r="15" customFormat="false" ht="20.1" hidden="false" customHeight="true" outlineLevel="0" collapsed="false">
      <c r="A15" s="118"/>
      <c r="B15" s="132" t="s">
        <v>137</v>
      </c>
      <c r="C15" s="127"/>
    </row>
    <row r="16" customFormat="false" ht="20.1" hidden="false" customHeight="true" outlineLevel="0" collapsed="false">
      <c r="A16" s="118"/>
      <c r="B16" s="132" t="s">
        <v>131</v>
      </c>
      <c r="C16" s="127"/>
    </row>
    <row r="17" customFormat="false" ht="20.1" hidden="false" customHeight="true" outlineLevel="0" collapsed="false">
      <c r="A17" s="118"/>
      <c r="B17" s="132" t="s">
        <v>158</v>
      </c>
      <c r="C17" s="127"/>
    </row>
    <row r="18" customFormat="false" ht="20.1" hidden="false" customHeight="true" outlineLevel="0" collapsed="false">
      <c r="A18" s="118"/>
      <c r="B18" s="132" t="s">
        <v>124</v>
      </c>
      <c r="C18" s="127"/>
    </row>
    <row r="19" customFormat="false" ht="20.1" hidden="false" customHeight="true" outlineLevel="0" collapsed="false">
      <c r="A19" s="118"/>
      <c r="B19" s="132" t="s">
        <v>159</v>
      </c>
      <c r="C19" s="127"/>
    </row>
    <row r="20" customFormat="false" ht="20.1" hidden="false" customHeight="true" outlineLevel="0" collapsed="false">
      <c r="A20" s="118"/>
      <c r="B20" s="132" t="s">
        <v>139</v>
      </c>
      <c r="C20" s="127" t="n">
        <v>1.6</v>
      </c>
    </row>
    <row r="21" customFormat="false" ht="20.1" hidden="false" customHeight="true" outlineLevel="0" collapsed="false">
      <c r="A21" s="118" t="s">
        <v>160</v>
      </c>
      <c r="B21" s="118" t="s">
        <v>109</v>
      </c>
      <c r="C21" s="127" t="n">
        <f aca="false">SUM(C22:C24)</f>
        <v>0</v>
      </c>
    </row>
    <row r="22" customFormat="false" ht="20.1" hidden="false" customHeight="true" outlineLevel="0" collapsed="false">
      <c r="A22" s="118"/>
      <c r="B22" s="132" t="s">
        <v>108</v>
      </c>
      <c r="C22" s="127"/>
    </row>
    <row r="23" customFormat="false" ht="20.1" hidden="false" customHeight="true" outlineLevel="0" collapsed="false">
      <c r="A23" s="118"/>
      <c r="B23" s="132" t="s">
        <v>161</v>
      </c>
      <c r="C23" s="127"/>
    </row>
    <row r="24" customFormat="false" ht="20.1" hidden="false" customHeight="true" outlineLevel="0" collapsed="false">
      <c r="A24" s="118"/>
      <c r="B24" s="132" t="s">
        <v>162</v>
      </c>
      <c r="C24" s="127"/>
    </row>
    <row r="25" customFormat="false" ht="20.1" hidden="false" customHeight="true" outlineLevel="0" collapsed="false">
      <c r="A25" s="118" t="s">
        <v>140</v>
      </c>
      <c r="B25" s="118" t="s">
        <v>109</v>
      </c>
      <c r="C25" s="127" t="n">
        <f aca="false">SUM(C26:C30)</f>
        <v>0</v>
      </c>
    </row>
    <row r="26" customFormat="false" ht="20.1" hidden="false" customHeight="true" outlineLevel="0" collapsed="false">
      <c r="A26" s="118"/>
      <c r="B26" s="132" t="s">
        <v>163</v>
      </c>
      <c r="C26" s="127"/>
    </row>
    <row r="27" customFormat="false" ht="20.1" hidden="false" customHeight="true" outlineLevel="0" collapsed="false">
      <c r="A27" s="118"/>
      <c r="B27" s="132" t="s">
        <v>148</v>
      </c>
      <c r="C27" s="127"/>
    </row>
    <row r="28" customFormat="false" ht="20.1" hidden="false" customHeight="true" outlineLevel="0" collapsed="false">
      <c r="A28" s="118"/>
      <c r="B28" s="133" t="s">
        <v>164</v>
      </c>
      <c r="C28" s="133"/>
    </row>
    <row r="29" customFormat="false" ht="20.1" hidden="false" customHeight="true" outlineLevel="0" collapsed="false">
      <c r="A29" s="118"/>
      <c r="B29" s="133" t="s">
        <v>165</v>
      </c>
      <c r="C29" s="133"/>
    </row>
    <row r="30" customFormat="false" ht="20.1" hidden="false" customHeight="true" outlineLevel="0" collapsed="false">
      <c r="A30" s="118"/>
      <c r="B30" s="133" t="s">
        <v>150</v>
      </c>
      <c r="C30" s="133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4" width="12.12"/>
    <col collapsed="false" customWidth="true" hidden="false" outlineLevel="0" max="7" min="5" style="134" width="16.99"/>
    <col collapsed="false" customWidth="false" hidden="false" outlineLevel="0" max="257" min="8" style="134" width="8.99"/>
  </cols>
  <sheetData>
    <row r="1" customFormat="false" ht="13.5" hidden="false" customHeight="true" outlineLevel="0" collapsed="false">
      <c r="A1" s="135"/>
      <c r="B1" s="135"/>
      <c r="C1" s="135"/>
      <c r="D1" s="136"/>
      <c r="E1" s="137"/>
      <c r="F1" s="137"/>
      <c r="G1" s="137"/>
    </row>
    <row r="2" customFormat="false" ht="20.25" hidden="false" customHeight="true" outlineLevel="0" collapsed="false">
      <c r="A2" s="138" t="s">
        <v>166</v>
      </c>
      <c r="B2" s="138"/>
      <c r="C2" s="138"/>
      <c r="D2" s="138"/>
      <c r="E2" s="138"/>
      <c r="F2" s="138"/>
      <c r="G2" s="138"/>
    </row>
    <row r="3" customFormat="false" ht="13.5" hidden="false" customHeight="true" outlineLevel="0" collapsed="false">
      <c r="A3" s="139" t="s">
        <v>167</v>
      </c>
      <c r="B3" s="140"/>
      <c r="C3" s="139"/>
      <c r="D3" s="141"/>
      <c r="E3" s="142"/>
      <c r="F3" s="137"/>
      <c r="G3" s="143" t="s">
        <v>1</v>
      </c>
    </row>
    <row r="4" customFormat="false" ht="29.25" hidden="false" customHeight="true" outlineLevel="0" collapsed="false">
      <c r="A4" s="144" t="s">
        <v>168</v>
      </c>
      <c r="B4" s="144"/>
      <c r="C4" s="144"/>
      <c r="D4" s="145" t="s">
        <v>169</v>
      </c>
      <c r="E4" s="146" t="s">
        <v>101</v>
      </c>
      <c r="F4" s="147" t="s">
        <v>102</v>
      </c>
      <c r="G4" s="148" t="s">
        <v>103</v>
      </c>
    </row>
    <row r="5" customFormat="false" ht="32.25" hidden="false" customHeight="true" outlineLevel="0" collapsed="false">
      <c r="A5" s="149" t="s">
        <v>54</v>
      </c>
      <c r="B5" s="149" t="s">
        <v>55</v>
      </c>
      <c r="C5" s="144" t="s">
        <v>56</v>
      </c>
      <c r="D5" s="145"/>
      <c r="E5" s="146"/>
      <c r="F5" s="147"/>
      <c r="G5" s="148"/>
    </row>
    <row r="6" customFormat="false" ht="27" hidden="false" customHeight="true" outlineLevel="0" collapsed="false">
      <c r="A6" s="150" t="s">
        <v>61</v>
      </c>
      <c r="B6" s="150" t="s">
        <v>61</v>
      </c>
      <c r="C6" s="150" t="s">
        <v>61</v>
      </c>
      <c r="D6" s="151" t="s">
        <v>61</v>
      </c>
      <c r="E6" s="151" t="n">
        <v>1</v>
      </c>
      <c r="F6" s="151" t="n">
        <v>2</v>
      </c>
      <c r="G6" s="152" t="n">
        <v>6</v>
      </c>
    </row>
    <row r="7" customFormat="false" ht="24" hidden="false" customHeight="true" outlineLevel="0" collapsed="false">
      <c r="A7" s="153"/>
      <c r="B7" s="153"/>
      <c r="C7" s="153"/>
      <c r="D7" s="154"/>
      <c r="E7" s="155"/>
      <c r="F7" s="155"/>
      <c r="G7" s="156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7" t="s">
        <v>170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8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4" width="15.37"/>
    <col collapsed="false" customWidth="true" hidden="false" outlineLevel="0" max="2" min="2" style="134" width="9.24"/>
    <col collapsed="false" customWidth="true" hidden="false" outlineLevel="0" max="3" min="3" style="134" width="12.36"/>
    <col collapsed="false" customWidth="true" hidden="false" outlineLevel="0" max="4" min="4" style="134" width="21.5"/>
    <col collapsed="false" customWidth="true" hidden="false" outlineLevel="0" max="5" min="5" style="134" width="17.5"/>
    <col collapsed="false" customWidth="true" hidden="false" outlineLevel="0" max="6" min="6" style="134" width="20.12"/>
    <col collapsed="false" customWidth="false" hidden="false" outlineLevel="0" max="257" min="7" style="134" width="8.99"/>
  </cols>
  <sheetData>
    <row r="1" customFormat="false" ht="20.25" hidden="false" customHeight="true" outlineLevel="0" collapsed="false">
      <c r="A1" s="159"/>
      <c r="B1" s="160"/>
      <c r="C1" s="160"/>
      <c r="D1" s="160"/>
      <c r="E1" s="160"/>
      <c r="F1" s="160"/>
    </row>
    <row r="2" customFormat="false" ht="25.5" hidden="false" customHeight="true" outlineLevel="0" collapsed="false">
      <c r="A2" s="161" t="s">
        <v>171</v>
      </c>
      <c r="B2" s="161"/>
      <c r="C2" s="161"/>
      <c r="D2" s="161"/>
      <c r="E2" s="161"/>
      <c r="F2" s="161"/>
    </row>
    <row r="3" customFormat="false" ht="21" hidden="false" customHeight="true" outlineLevel="0" collapsed="false">
      <c r="A3" s="162" t="s">
        <v>172</v>
      </c>
      <c r="B3" s="163"/>
      <c r="C3" s="164"/>
      <c r="D3" s="164"/>
      <c r="E3" s="164"/>
      <c r="F3" s="165" t="s">
        <v>1</v>
      </c>
    </row>
    <row r="4" customFormat="false" ht="24" hidden="false" customHeight="true" outlineLevel="0" collapsed="false">
      <c r="A4" s="166" t="s">
        <v>173</v>
      </c>
      <c r="B4" s="166" t="s">
        <v>174</v>
      </c>
      <c r="C4" s="166"/>
      <c r="D4" s="166"/>
      <c r="E4" s="166"/>
      <c r="F4" s="166"/>
    </row>
    <row r="5" customFormat="false" ht="27" hidden="false" customHeight="true" outlineLevel="0" collapsed="false">
      <c r="A5" s="166"/>
      <c r="B5" s="167" t="s">
        <v>109</v>
      </c>
      <c r="C5" s="166" t="s">
        <v>131</v>
      </c>
      <c r="D5" s="166" t="s">
        <v>175</v>
      </c>
      <c r="E5" s="166" t="s">
        <v>176</v>
      </c>
      <c r="F5" s="166" t="s">
        <v>177</v>
      </c>
    </row>
    <row r="6" customFormat="false" ht="26.25" hidden="false" customHeight="true" outlineLevel="0" collapsed="false">
      <c r="A6" s="168" t="s">
        <v>57</v>
      </c>
      <c r="B6" s="169" t="n">
        <v>0</v>
      </c>
      <c r="C6" s="169" t="n">
        <v>0</v>
      </c>
      <c r="D6" s="169" t="n">
        <v>0</v>
      </c>
      <c r="E6" s="169" t="n">
        <v>0</v>
      </c>
      <c r="F6" s="169" t="n">
        <v>0</v>
      </c>
    </row>
    <row r="7" customFormat="false" ht="26.25" hidden="false" customHeight="true" outlineLevel="0" collapsed="false">
      <c r="A7" s="168" t="s">
        <v>178</v>
      </c>
      <c r="B7" s="169" t="n">
        <v>0</v>
      </c>
      <c r="C7" s="169" t="n">
        <v>0</v>
      </c>
      <c r="D7" s="169" t="n">
        <v>0</v>
      </c>
      <c r="E7" s="169" t="n">
        <v>0</v>
      </c>
      <c r="F7" s="169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>Administrator</dc:creator>
  <dc:description/>
  <dc:language>en-US</dc:language>
  <cp:lastModifiedBy>admini</cp:lastModifiedBy>
  <cp:lastPrinted>2021-05-10T08:42:19Z</cp:lastPrinted>
  <dcterms:modified xsi:type="dcterms:W3CDTF">2021-10-14T07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95</vt:lpwstr>
  </property>
</Properties>
</file>