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r>
      <rPr>
        <b val="true"/>
        <sz val="20"/>
        <color rgb="FF000000"/>
        <rFont val="黑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黑体"/>
        <family val="3"/>
        <charset val="134"/>
      </rPr>
      <t xml:space="preserve">1-9</t>
    </r>
    <r>
      <rPr>
        <b val="true"/>
        <sz val="20"/>
        <color rgb="FF000000"/>
        <rFont val="Noto Sans"/>
        <family val="2"/>
      </rPr>
      <t xml:space="preserve">月衡阳市各县市区主要经济指标</t>
    </r>
  </si>
  <si>
    <t xml:space="preserve">制表单位：衡阳市统计局</t>
  </si>
  <si>
    <t xml:space="preserve">县市区</t>
  </si>
  <si>
    <r>
      <rPr>
        <b val="true"/>
        <sz val="11"/>
        <rFont val="宋体"/>
        <family val="0"/>
        <charset val="134"/>
      </rPr>
      <t xml:space="preserve">GDP(</t>
    </r>
    <r>
      <rPr>
        <b val="true"/>
        <sz val="11"/>
        <rFont val="Noto Sans"/>
        <family val="2"/>
      </rPr>
      <t xml:space="preserve">三季度</t>
    </r>
    <r>
      <rPr>
        <b val="true"/>
        <sz val="11"/>
        <rFont val="宋体"/>
        <family val="0"/>
        <charset val="134"/>
      </rPr>
      <t xml:space="preserve">)</t>
    </r>
  </si>
  <si>
    <t xml:space="preserve">规模工业增加值</t>
  </si>
  <si>
    <t xml:space="preserve">固定资产投资</t>
  </si>
  <si>
    <t xml:space="preserve">社会消费品零售总额</t>
  </si>
  <si>
    <t xml:space="preserve">地方一般公共预算收入</t>
  </si>
  <si>
    <t xml:space="preserve">地方税收收入</t>
  </si>
  <si>
    <r>
      <rPr>
        <b val="true"/>
        <sz val="11"/>
        <rFont val="Noto Sans"/>
        <family val="2"/>
      </rPr>
      <t xml:space="preserve">增速</t>
    </r>
    <r>
      <rPr>
        <b val="true"/>
        <sz val="11"/>
        <rFont val="宋体"/>
        <family val="0"/>
        <charset val="134"/>
      </rPr>
      <t xml:space="preserve">(%)</t>
    </r>
  </si>
  <si>
    <t xml:space="preserve">排名</t>
  </si>
  <si>
    <t xml:space="preserve">绝对额
（亿元）</t>
  </si>
  <si>
    <t xml:space="preserve">全　市</t>
  </si>
  <si>
    <t xml:space="preserve">－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高新区</t>
  </si>
  <si>
    <t xml:space="preserve">白沙工业园</t>
  </si>
  <si>
    <t xml:space="preserve">-</t>
  </si>
  <si>
    <t xml:space="preserve">松木经开区</t>
  </si>
  <si>
    <t xml:space="preserve">注：雁峰、石鼓、蒸湘不包括园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0_ "/>
    <numFmt numFmtId="168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 3 2 2 2" xfId="20"/>
    <cellStyle name="常规 2" xfId="21"/>
    <cellStyle name="常规_2011年4月收入预计数" xfId="22"/>
    <cellStyle name="常规_复件 月报-2005-01 2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D1" activePane="topRight" state="frozen"/>
      <selection pane="topLeft" activeCell="A1" activeCellId="0" sqref="A1"/>
      <selection pane="topRigh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10" min="2" style="0" width="11.12"/>
    <col collapsed="false" customWidth="true" hidden="false" outlineLevel="0" max="11" min="11" style="1" width="11.12"/>
    <col collapsed="false" customWidth="true" hidden="false" outlineLevel="0" max="12" min="12" style="2" width="11.12"/>
    <col collapsed="false" customWidth="true" hidden="false" outlineLevel="0" max="13" min="13" style="3" width="11.12"/>
    <col collapsed="false" customWidth="true" hidden="false" outlineLevel="0" max="16" min="14" style="0" width="11.12"/>
  </cols>
  <sheetData>
    <row r="1" customFormat="false" ht="41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M2" s="9"/>
    </row>
    <row r="3" customFormat="false" ht="35.1" hidden="false" customHeight="true" outlineLevel="0" collapsed="false">
      <c r="A3" s="10" t="s">
        <v>2</v>
      </c>
      <c r="B3" s="11" t="s">
        <v>3</v>
      </c>
      <c r="C3" s="11"/>
      <c r="D3" s="12" t="s">
        <v>4</v>
      </c>
      <c r="E3" s="12"/>
      <c r="F3" s="12" t="s">
        <v>5</v>
      </c>
      <c r="G3" s="12"/>
      <c r="H3" s="13" t="s">
        <v>6</v>
      </c>
      <c r="I3" s="13"/>
      <c r="J3" s="13"/>
      <c r="K3" s="14" t="s">
        <v>7</v>
      </c>
      <c r="L3" s="14"/>
      <c r="M3" s="14"/>
      <c r="N3" s="13" t="s">
        <v>8</v>
      </c>
      <c r="O3" s="13"/>
      <c r="P3" s="13"/>
    </row>
    <row r="4" customFormat="false" ht="33" hidden="false" customHeight="true" outlineLevel="0" collapsed="false">
      <c r="A4" s="10"/>
      <c r="B4" s="15" t="s">
        <v>9</v>
      </c>
      <c r="C4" s="16" t="s">
        <v>10</v>
      </c>
      <c r="D4" s="15" t="s">
        <v>9</v>
      </c>
      <c r="E4" s="16" t="s">
        <v>10</v>
      </c>
      <c r="F4" s="15" t="s">
        <v>9</v>
      </c>
      <c r="G4" s="16" t="s">
        <v>10</v>
      </c>
      <c r="H4" s="17" t="s">
        <v>11</v>
      </c>
      <c r="I4" s="15" t="s">
        <v>9</v>
      </c>
      <c r="J4" s="18" t="s">
        <v>10</v>
      </c>
      <c r="K4" s="19" t="s">
        <v>11</v>
      </c>
      <c r="L4" s="20" t="s">
        <v>9</v>
      </c>
      <c r="M4" s="21" t="s">
        <v>10</v>
      </c>
      <c r="N4" s="17" t="s">
        <v>11</v>
      </c>
      <c r="O4" s="15" t="s">
        <v>9</v>
      </c>
      <c r="P4" s="18" t="s">
        <v>10</v>
      </c>
    </row>
    <row r="5" customFormat="false" ht="27" hidden="false" customHeight="true" outlineLevel="0" collapsed="false">
      <c r="A5" s="22" t="s">
        <v>12</v>
      </c>
      <c r="B5" s="23" t="n">
        <v>9</v>
      </c>
      <c r="C5" s="24" t="s">
        <v>13</v>
      </c>
      <c r="D5" s="23" t="n">
        <v>9.9</v>
      </c>
      <c r="E5" s="24" t="s">
        <v>13</v>
      </c>
      <c r="F5" s="23" t="n">
        <v>12.5</v>
      </c>
      <c r="G5" s="24" t="s">
        <v>13</v>
      </c>
      <c r="H5" s="25" t="n">
        <v>1302.82215472739</v>
      </c>
      <c r="I5" s="23" t="n">
        <v>18.1</v>
      </c>
      <c r="J5" s="26" t="s">
        <v>13</v>
      </c>
      <c r="K5" s="27" t="n">
        <v>121.5687</v>
      </c>
      <c r="L5" s="28" t="n">
        <v>15.6</v>
      </c>
      <c r="M5" s="29" t="s">
        <v>13</v>
      </c>
      <c r="N5" s="25" t="n">
        <v>82.5266</v>
      </c>
      <c r="O5" s="23" t="n">
        <v>12</v>
      </c>
      <c r="P5" s="26" t="s">
        <v>13</v>
      </c>
    </row>
    <row r="6" customFormat="false" ht="27" hidden="false" customHeight="true" outlineLevel="0" collapsed="false">
      <c r="A6" s="22" t="s">
        <v>14</v>
      </c>
      <c r="B6" s="23" t="n">
        <v>8.1</v>
      </c>
      <c r="C6" s="24" t="n">
        <f aca="false">RANK(B6,$B$6:$B$10)</f>
        <v>5</v>
      </c>
      <c r="D6" s="23" t="n">
        <v>5.2</v>
      </c>
      <c r="E6" s="24" t="n">
        <f aca="false">RANK(D6,$D$6:$D$10)</f>
        <v>5</v>
      </c>
      <c r="F6" s="23" t="n">
        <v>0.6</v>
      </c>
      <c r="G6" s="24" t="n">
        <f aca="false">RANK(F6,$F$6:$F$10)</f>
        <v>5</v>
      </c>
      <c r="H6" s="25" t="n">
        <v>99.7407127254652</v>
      </c>
      <c r="I6" s="23" t="n">
        <v>18</v>
      </c>
      <c r="J6" s="30" t="n">
        <f aca="false">RANK(I6,I$6:I$10)</f>
        <v>3</v>
      </c>
      <c r="K6" s="31" t="n">
        <v>2.073</v>
      </c>
      <c r="L6" s="32" t="n">
        <v>-1.3</v>
      </c>
      <c r="M6" s="30" t="n">
        <f aca="false">RANK(L6,L$6:L$10)</f>
        <v>5</v>
      </c>
      <c r="N6" s="25" t="n">
        <v>5.0451</v>
      </c>
      <c r="O6" s="23" t="n">
        <v>7.8</v>
      </c>
      <c r="P6" s="26" t="n">
        <f aca="false">RANK(O6,$O$6:$O$10)</f>
        <v>4</v>
      </c>
    </row>
    <row r="7" customFormat="false" ht="27" hidden="false" customHeight="true" outlineLevel="0" collapsed="false">
      <c r="A7" s="22" t="s">
        <v>15</v>
      </c>
      <c r="B7" s="23" t="n">
        <v>10</v>
      </c>
      <c r="C7" s="24" t="n">
        <f aca="false">RANK(B7,$B$6:$B$10)</f>
        <v>1</v>
      </c>
      <c r="D7" s="23" t="n">
        <v>16.5</v>
      </c>
      <c r="E7" s="24" t="n">
        <f aca="false">RANK(D7,$D$6:$D$10)</f>
        <v>1</v>
      </c>
      <c r="F7" s="23" t="n">
        <v>7.8</v>
      </c>
      <c r="G7" s="24" t="n">
        <f aca="false">RANK(F7,$F$6:$F$10)</f>
        <v>4</v>
      </c>
      <c r="H7" s="25" t="n">
        <v>98.0873953122429</v>
      </c>
      <c r="I7" s="23" t="n">
        <v>17.9</v>
      </c>
      <c r="J7" s="30" t="n">
        <f aca="false">RANK(I7,I$6:I$10)</f>
        <v>5</v>
      </c>
      <c r="K7" s="31" t="n">
        <v>3.0169</v>
      </c>
      <c r="L7" s="32" t="n">
        <v>5.5</v>
      </c>
      <c r="M7" s="30" t="n">
        <f aca="false">RANK(L7,L$6:L$10)</f>
        <v>3</v>
      </c>
      <c r="N7" s="25" t="n">
        <v>7.2393</v>
      </c>
      <c r="O7" s="23" t="n">
        <v>11.1</v>
      </c>
      <c r="P7" s="26" t="n">
        <f aca="false">RANK(O7,$O$6:$O$10)</f>
        <v>3</v>
      </c>
    </row>
    <row r="8" customFormat="false" ht="27" hidden="false" customHeight="true" outlineLevel="0" collapsed="false">
      <c r="A8" s="22" t="s">
        <v>16</v>
      </c>
      <c r="B8" s="23" t="n">
        <v>9.7</v>
      </c>
      <c r="C8" s="24" t="n">
        <f aca="false">RANK(B8,$B$6:$B$10)</f>
        <v>3</v>
      </c>
      <c r="D8" s="23" t="n">
        <v>9.7</v>
      </c>
      <c r="E8" s="24" t="n">
        <f aca="false">RANK(D8,$D$6:$D$10)</f>
        <v>2</v>
      </c>
      <c r="F8" s="23" t="n">
        <v>10.1</v>
      </c>
      <c r="G8" s="24" t="n">
        <f aca="false">RANK(F8,$F$6:$F$10)</f>
        <v>3</v>
      </c>
      <c r="H8" s="25" t="n">
        <v>180.088400015177</v>
      </c>
      <c r="I8" s="23" t="n">
        <v>18</v>
      </c>
      <c r="J8" s="30" t="n">
        <f aca="false">RANK(I8,I$6:I$10)</f>
        <v>3</v>
      </c>
      <c r="K8" s="31" t="n">
        <v>2.4668</v>
      </c>
      <c r="L8" s="32" t="n">
        <v>1.8</v>
      </c>
      <c r="M8" s="30" t="n">
        <f aca="false">RANK(L8,L$6:L$10)</f>
        <v>4</v>
      </c>
      <c r="N8" s="25" t="n">
        <v>6.0457</v>
      </c>
      <c r="O8" s="23" t="n">
        <v>5.8</v>
      </c>
      <c r="P8" s="26" t="n">
        <f aca="false">RANK(O8,$O$6:$O$10)</f>
        <v>5</v>
      </c>
    </row>
    <row r="9" s="41" customFormat="true" ht="27" hidden="false" customHeight="true" outlineLevel="0" collapsed="false">
      <c r="A9" s="33" t="s">
        <v>17</v>
      </c>
      <c r="B9" s="34" t="n">
        <v>9.8</v>
      </c>
      <c r="C9" s="35" t="n">
        <f aca="false">RANK(B9,$B$6:$B$10)</f>
        <v>2</v>
      </c>
      <c r="D9" s="34" t="n">
        <v>6.9</v>
      </c>
      <c r="E9" s="35" t="n">
        <f aca="false">RANK(D9,$D$6:$D$10)</f>
        <v>4</v>
      </c>
      <c r="F9" s="34" t="n">
        <v>15.3</v>
      </c>
      <c r="G9" s="35" t="n">
        <f aca="false">RANK(F9,$F$6:$F$10)</f>
        <v>1</v>
      </c>
      <c r="H9" s="36" t="n">
        <v>153.534201660776</v>
      </c>
      <c r="I9" s="34" t="n">
        <v>18.1</v>
      </c>
      <c r="J9" s="37" t="n">
        <f aca="false">RANK(I9,I$6:I$10)</f>
        <v>1</v>
      </c>
      <c r="K9" s="38" t="n">
        <v>3.5188</v>
      </c>
      <c r="L9" s="39" t="n">
        <v>16.1</v>
      </c>
      <c r="M9" s="37" t="n">
        <f aca="false">RANK(L9,L$6:L$10)</f>
        <v>1</v>
      </c>
      <c r="N9" s="36" t="n">
        <v>8.4261</v>
      </c>
      <c r="O9" s="34" t="n">
        <v>20.7</v>
      </c>
      <c r="P9" s="40" t="n">
        <f aca="false">RANK(O9,$O$6:$O$10)</f>
        <v>2</v>
      </c>
    </row>
    <row r="10" customFormat="false" ht="27" hidden="false" customHeight="true" outlineLevel="0" collapsed="false">
      <c r="A10" s="42" t="s">
        <v>18</v>
      </c>
      <c r="B10" s="43" t="n">
        <v>9.1</v>
      </c>
      <c r="C10" s="44" t="n">
        <f aca="false">RANK(B10,$B$6:$B$10)</f>
        <v>4</v>
      </c>
      <c r="D10" s="43" t="n">
        <v>9.6</v>
      </c>
      <c r="E10" s="44" t="n">
        <f aca="false">RANK(D10,$D$6:$D$10)</f>
        <v>3</v>
      </c>
      <c r="F10" s="43" t="n">
        <v>13.2</v>
      </c>
      <c r="G10" s="44" t="n">
        <f aca="false">RANK(F10,$F$6:$F$10)</f>
        <v>2</v>
      </c>
      <c r="H10" s="45" t="n">
        <v>30.5702501234544</v>
      </c>
      <c r="I10" s="43" t="n">
        <v>18.1</v>
      </c>
      <c r="J10" s="46" t="n">
        <f aca="false">RANK(I10,I$6:I$10)</f>
        <v>1</v>
      </c>
      <c r="K10" s="47" t="n">
        <v>3.461</v>
      </c>
      <c r="L10" s="48" t="n">
        <v>15.9</v>
      </c>
      <c r="M10" s="46" t="n">
        <f aca="false">RANK(L10,L$6:L$10)</f>
        <v>2</v>
      </c>
      <c r="N10" s="45" t="n">
        <v>1.333</v>
      </c>
      <c r="O10" s="43" t="n">
        <v>61.2</v>
      </c>
      <c r="P10" s="49" t="n">
        <f aca="false">RANK(O10,$O$6:$O$10)</f>
        <v>1</v>
      </c>
    </row>
    <row r="11" customFormat="false" ht="27" hidden="false" customHeight="true" outlineLevel="0" collapsed="false">
      <c r="A11" s="50" t="s">
        <v>19</v>
      </c>
      <c r="B11" s="51" t="n">
        <v>8.9</v>
      </c>
      <c r="C11" s="52" t="n">
        <f aca="false">RANK(B11,$B$11:$B$17)</f>
        <v>5</v>
      </c>
      <c r="D11" s="51" t="n">
        <v>9.8</v>
      </c>
      <c r="E11" s="53" t="n">
        <f aca="false">RANK(D11,$D$11:$D$17)</f>
        <v>4</v>
      </c>
      <c r="F11" s="51" t="n">
        <v>20.7</v>
      </c>
      <c r="G11" s="53" t="n">
        <f aca="false">RANK(F11,$F$11:$F$17)</f>
        <v>1</v>
      </c>
      <c r="H11" s="54" t="n">
        <v>92.6329802057315</v>
      </c>
      <c r="I11" s="51" t="n">
        <v>17.8</v>
      </c>
      <c r="J11" s="55" t="n">
        <f aca="false">RANK(I11,I$11:I$17)</f>
        <v>7</v>
      </c>
      <c r="K11" s="56" t="n">
        <v>8.2405</v>
      </c>
      <c r="L11" s="57" t="n">
        <v>24.4</v>
      </c>
      <c r="M11" s="55" t="n">
        <f aca="false">RANK(L11,L$11:L$17)</f>
        <v>2</v>
      </c>
      <c r="N11" s="54" t="n">
        <v>5.3728</v>
      </c>
      <c r="O11" s="51" t="n">
        <v>24.1</v>
      </c>
      <c r="P11" s="58" t="n">
        <f aca="false">RANK(O11,$O$11:$O$17)</f>
        <v>1</v>
      </c>
    </row>
    <row r="12" customFormat="false" ht="27" hidden="false" customHeight="true" outlineLevel="0" collapsed="false">
      <c r="A12" s="22" t="s">
        <v>20</v>
      </c>
      <c r="B12" s="23" t="n">
        <v>9.5</v>
      </c>
      <c r="C12" s="59" t="n">
        <f aca="false">RANK(B12,$B$11:$B$17)</f>
        <v>3</v>
      </c>
      <c r="D12" s="23" t="n">
        <v>9.8</v>
      </c>
      <c r="E12" s="24" t="n">
        <f aca="false">RANK(D12,$D$11:$D$17)</f>
        <v>4</v>
      </c>
      <c r="F12" s="23" t="n">
        <v>10.5</v>
      </c>
      <c r="G12" s="24" t="n">
        <f aca="false">RANK(F12,$F$11:$F$17)</f>
        <v>7</v>
      </c>
      <c r="H12" s="25" t="n">
        <v>92.6075067990959</v>
      </c>
      <c r="I12" s="23" t="n">
        <v>18.1</v>
      </c>
      <c r="J12" s="30" t="n">
        <f aca="false">RANK(I12,I$11:I$17)</f>
        <v>3</v>
      </c>
      <c r="K12" s="31" t="n">
        <v>8.8694</v>
      </c>
      <c r="L12" s="32" t="n">
        <v>8.9</v>
      </c>
      <c r="M12" s="30" t="n">
        <f aca="false">RANK(L12,L$11:L$17)</f>
        <v>5</v>
      </c>
      <c r="N12" s="25" t="n">
        <v>5.5733</v>
      </c>
      <c r="O12" s="23" t="n">
        <v>-0.4</v>
      </c>
      <c r="P12" s="26" t="n">
        <f aca="false">RANK(O12,$O$11:$O$17)</f>
        <v>7</v>
      </c>
    </row>
    <row r="13" customFormat="false" ht="27" hidden="false" customHeight="true" outlineLevel="0" collapsed="false">
      <c r="A13" s="22" t="s">
        <v>21</v>
      </c>
      <c r="B13" s="23" t="n">
        <v>9.4</v>
      </c>
      <c r="C13" s="59" t="n">
        <f aca="false">RANK(B13,$B$11:$B$17)</f>
        <v>4</v>
      </c>
      <c r="D13" s="23" t="n">
        <v>8.6</v>
      </c>
      <c r="E13" s="24" t="n">
        <f aca="false">RANK(D13,$D$11:$D$17)</f>
        <v>6</v>
      </c>
      <c r="F13" s="23" t="n">
        <v>16.6</v>
      </c>
      <c r="G13" s="24" t="n">
        <f aca="false">RANK(F13,$F$11:$F$17)</f>
        <v>5</v>
      </c>
      <c r="H13" s="25" t="n">
        <v>35.1817670971534</v>
      </c>
      <c r="I13" s="23" t="n">
        <v>18</v>
      </c>
      <c r="J13" s="30" t="n">
        <f aca="false">RANK(I13,I$11:I$17)</f>
        <v>5</v>
      </c>
      <c r="K13" s="31" t="n">
        <v>6.1766</v>
      </c>
      <c r="L13" s="32" t="n">
        <v>24.5</v>
      </c>
      <c r="M13" s="30" t="n">
        <f aca="false">RANK(L13,L$11:L$17)</f>
        <v>1</v>
      </c>
      <c r="N13" s="25" t="n">
        <v>4.2469</v>
      </c>
      <c r="O13" s="23" t="n">
        <v>19</v>
      </c>
      <c r="P13" s="26" t="n">
        <f aca="false">RANK(O13,$O$11:$O$17)</f>
        <v>3</v>
      </c>
    </row>
    <row r="14" customFormat="false" ht="27" hidden="false" customHeight="true" outlineLevel="0" collapsed="false">
      <c r="A14" s="22" t="s">
        <v>22</v>
      </c>
      <c r="B14" s="23" t="n">
        <v>8.7</v>
      </c>
      <c r="C14" s="59" t="n">
        <f aca="false">RANK(B14,$B$11:$B$17)</f>
        <v>6</v>
      </c>
      <c r="D14" s="23" t="n">
        <v>10</v>
      </c>
      <c r="E14" s="24" t="n">
        <f aca="false">RANK(D14,$D$11:$D$17)</f>
        <v>3</v>
      </c>
      <c r="F14" s="23" t="n">
        <v>17.1</v>
      </c>
      <c r="G14" s="24" t="n">
        <f aca="false">RANK(F14,$F$11:$F$17)</f>
        <v>4</v>
      </c>
      <c r="H14" s="25" t="n">
        <v>90.3745409127552</v>
      </c>
      <c r="I14" s="23" t="n">
        <v>18.3</v>
      </c>
      <c r="J14" s="30" t="n">
        <f aca="false">RANK(I14,I$11:I$17)</f>
        <v>1</v>
      </c>
      <c r="K14" s="31" t="n">
        <v>6.4995</v>
      </c>
      <c r="L14" s="32" t="n">
        <v>18.5</v>
      </c>
      <c r="M14" s="30" t="n">
        <f aca="false">RANK(L14,L$11:L$17)</f>
        <v>4</v>
      </c>
      <c r="N14" s="25" t="n">
        <v>4.358</v>
      </c>
      <c r="O14" s="23" t="n">
        <v>11</v>
      </c>
      <c r="P14" s="26" t="n">
        <f aca="false">RANK(O14,$O$11:$O$17)</f>
        <v>4</v>
      </c>
    </row>
    <row r="15" customFormat="false" ht="27" hidden="false" customHeight="true" outlineLevel="0" collapsed="false">
      <c r="A15" s="22" t="s">
        <v>23</v>
      </c>
      <c r="B15" s="23" t="n">
        <v>9.6</v>
      </c>
      <c r="C15" s="59" t="n">
        <f aca="false">RANK(B15,$B$11:$B$17)</f>
        <v>2</v>
      </c>
      <c r="D15" s="23" t="n">
        <v>13</v>
      </c>
      <c r="E15" s="24" t="n">
        <f aca="false">RANK(D15,$D$11:$D$17)</f>
        <v>2</v>
      </c>
      <c r="F15" s="23" t="n">
        <v>17.5</v>
      </c>
      <c r="G15" s="24" t="n">
        <f aca="false">RANK(F15,$F$11:$F$17)</f>
        <v>3</v>
      </c>
      <c r="H15" s="25" t="n">
        <v>108.224477684264</v>
      </c>
      <c r="I15" s="23" t="n">
        <v>17.9</v>
      </c>
      <c r="J15" s="30" t="n">
        <f aca="false">RANK(I15,I$11:I$17)</f>
        <v>6</v>
      </c>
      <c r="K15" s="31" t="n">
        <v>6.1906</v>
      </c>
      <c r="L15" s="32" t="n">
        <v>5.4</v>
      </c>
      <c r="M15" s="30" t="n">
        <f aca="false">RANK(L15,L$11:L$17)</f>
        <v>7</v>
      </c>
      <c r="N15" s="25" t="n">
        <v>3.9128</v>
      </c>
      <c r="O15" s="23" t="n">
        <v>5.1</v>
      </c>
      <c r="P15" s="26" t="n">
        <f aca="false">RANK(O15,$O$11:$O$17)</f>
        <v>5</v>
      </c>
    </row>
    <row r="16" customFormat="false" ht="27" hidden="false" customHeight="true" outlineLevel="0" collapsed="false">
      <c r="A16" s="22" t="s">
        <v>24</v>
      </c>
      <c r="B16" s="23" t="n">
        <v>8.6</v>
      </c>
      <c r="C16" s="59" t="n">
        <f aca="false">RANK(B16,$B$11:$B$17)</f>
        <v>7</v>
      </c>
      <c r="D16" s="23" t="n">
        <v>8</v>
      </c>
      <c r="E16" s="24" t="n">
        <f aca="false">RANK(D16,$D$11:$D$17)</f>
        <v>7</v>
      </c>
      <c r="F16" s="23" t="n">
        <v>16.6</v>
      </c>
      <c r="G16" s="24" t="n">
        <f aca="false">RANK(F16,$F$11:$F$17)</f>
        <v>5</v>
      </c>
      <c r="H16" s="25" t="n">
        <v>134.365415042775</v>
      </c>
      <c r="I16" s="23" t="n">
        <v>18.1</v>
      </c>
      <c r="J16" s="30" t="n">
        <f aca="false">RANK(I16,I$11:I$17)</f>
        <v>3</v>
      </c>
      <c r="K16" s="31" t="n">
        <v>10.3999</v>
      </c>
      <c r="L16" s="32" t="n">
        <v>7</v>
      </c>
      <c r="M16" s="30" t="n">
        <f aca="false">RANK(L16,L$11:L$17)</f>
        <v>6</v>
      </c>
      <c r="N16" s="25" t="n">
        <v>6.8908</v>
      </c>
      <c r="O16" s="23" t="n">
        <v>1.3</v>
      </c>
      <c r="P16" s="26" t="n">
        <f aca="false">RANK(O16,$O$11:$O$17)</f>
        <v>6</v>
      </c>
    </row>
    <row r="17" customFormat="false" ht="27" hidden="false" customHeight="true" outlineLevel="0" collapsed="false">
      <c r="A17" s="60" t="s">
        <v>25</v>
      </c>
      <c r="B17" s="61" t="n">
        <v>9.9</v>
      </c>
      <c r="C17" s="62" t="n">
        <f aca="false">RANK(B17,$B$11:$B$17)</f>
        <v>1</v>
      </c>
      <c r="D17" s="61" t="n">
        <v>14.7</v>
      </c>
      <c r="E17" s="63" t="n">
        <f aca="false">RANK(D17,$D$11:$D$17)</f>
        <v>1</v>
      </c>
      <c r="F17" s="61" t="n">
        <v>19.1</v>
      </c>
      <c r="G17" s="63" t="n">
        <f aca="false">RANK(F17,$F$11:$F$17)</f>
        <v>2</v>
      </c>
      <c r="H17" s="64" t="n">
        <v>95.4743584505811</v>
      </c>
      <c r="I17" s="61" t="n">
        <v>18.2</v>
      </c>
      <c r="J17" s="65" t="n">
        <f aca="false">RANK(I17,I$11:I$17)</f>
        <v>2</v>
      </c>
      <c r="K17" s="66" t="n">
        <v>8.59</v>
      </c>
      <c r="L17" s="67" t="n">
        <v>23.1</v>
      </c>
      <c r="M17" s="65" t="n">
        <f aca="false">RANK(L17,L$11:L$17)</f>
        <v>3</v>
      </c>
      <c r="N17" s="64" t="n">
        <v>5.9911</v>
      </c>
      <c r="O17" s="61" t="n">
        <v>20.8</v>
      </c>
      <c r="P17" s="68" t="n">
        <f aca="false">RANK(O17,$O$11:$O$17)</f>
        <v>2</v>
      </c>
    </row>
    <row r="18" customFormat="false" ht="27" hidden="false" customHeight="true" outlineLevel="0" collapsed="false">
      <c r="A18" s="69" t="s">
        <v>26</v>
      </c>
      <c r="B18" s="70" t="n">
        <v>9</v>
      </c>
      <c r="C18" s="52" t="n">
        <f aca="false">RANK(B18,$B$18:$B$20)</f>
        <v>3</v>
      </c>
      <c r="D18" s="70" t="n">
        <v>15.5</v>
      </c>
      <c r="E18" s="71" t="n">
        <f aca="false">RANK(D18,$D$18:$D$20)</f>
        <v>1</v>
      </c>
      <c r="F18" s="70" t="n">
        <v>7.5</v>
      </c>
      <c r="G18" s="72" t="n">
        <f aca="false">RANK(F18,$F$18:$F$20)</f>
        <v>1</v>
      </c>
      <c r="H18" s="73" t="n">
        <v>91.9401486979149</v>
      </c>
      <c r="I18" s="70" t="n">
        <v>18.2</v>
      </c>
      <c r="J18" s="74" t="s">
        <v>13</v>
      </c>
      <c r="K18" s="75" t="n">
        <v>1.8876</v>
      </c>
      <c r="L18" s="76" t="n">
        <v>1.5</v>
      </c>
      <c r="M18" s="71" t="n">
        <f aca="false">RANK(L18,$L$18:$L$20)</f>
        <v>3</v>
      </c>
      <c r="N18" s="73" t="n">
        <v>5.8738</v>
      </c>
      <c r="O18" s="70" t="n">
        <v>18.3</v>
      </c>
      <c r="P18" s="74" t="n">
        <f aca="false">RANK(O18,$O$18:$O$20)</f>
        <v>3</v>
      </c>
    </row>
    <row r="19" customFormat="false" ht="27" hidden="false" customHeight="true" outlineLevel="0" collapsed="false">
      <c r="A19" s="22" t="s">
        <v>27</v>
      </c>
      <c r="B19" s="23" t="n">
        <v>10.8</v>
      </c>
      <c r="C19" s="72" t="n">
        <f aca="false">RANK(B19,$B$18:$B$20)</f>
        <v>2</v>
      </c>
      <c r="D19" s="23" t="n">
        <v>9.9</v>
      </c>
      <c r="E19" s="24" t="n">
        <f aca="false">RANK(D19,$D$18:$D$20)</f>
        <v>3</v>
      </c>
      <c r="F19" s="23" t="n">
        <v>0.6</v>
      </c>
      <c r="G19" s="72" t="n">
        <f aca="false">RANK(F19,$F$18:$F$20)</f>
        <v>2</v>
      </c>
      <c r="H19" s="25" t="s">
        <v>28</v>
      </c>
      <c r="I19" s="23" t="s">
        <v>28</v>
      </c>
      <c r="J19" s="26" t="s">
        <v>13</v>
      </c>
      <c r="K19" s="27" t="n">
        <v>0.4794</v>
      </c>
      <c r="L19" s="28" t="n">
        <v>60.6</v>
      </c>
      <c r="M19" s="24" t="n">
        <f aca="false">RANK(L19,$L$18:$L$20)</f>
        <v>1</v>
      </c>
      <c r="N19" s="25" t="n">
        <v>1.6894</v>
      </c>
      <c r="O19" s="23" t="n">
        <v>54.1</v>
      </c>
      <c r="P19" s="26" t="n">
        <f aca="false">RANK(O19,$O$18:$O$20)</f>
        <v>1</v>
      </c>
    </row>
    <row r="20" customFormat="false" ht="27" hidden="false" customHeight="true" outlineLevel="0" collapsed="false">
      <c r="A20" s="60" t="s">
        <v>29</v>
      </c>
      <c r="B20" s="61" t="n">
        <v>11.2</v>
      </c>
      <c r="C20" s="77" t="n">
        <f aca="false">RANK(B20,$B$18:$B$20)</f>
        <v>1</v>
      </c>
      <c r="D20" s="61" t="n">
        <v>11.7</v>
      </c>
      <c r="E20" s="63" t="n">
        <f aca="false">RANK(D20,$D$18:$D$20)</f>
        <v>2</v>
      </c>
      <c r="F20" s="61" t="n">
        <v>0.4</v>
      </c>
      <c r="G20" s="77" t="n">
        <f aca="false">RANK(F20,$F$18:$F$20)</f>
        <v>3</v>
      </c>
      <c r="H20" s="64" t="s">
        <v>28</v>
      </c>
      <c r="I20" s="61" t="s">
        <v>28</v>
      </c>
      <c r="J20" s="78" t="s">
        <v>13</v>
      </c>
      <c r="K20" s="79" t="n">
        <v>0.5012</v>
      </c>
      <c r="L20" s="80" t="n">
        <v>31.3</v>
      </c>
      <c r="M20" s="63" t="n">
        <f aca="false">RANK(L20,$L$18:$L$20)</f>
        <v>2</v>
      </c>
      <c r="N20" s="64" t="n">
        <v>1.7338</v>
      </c>
      <c r="O20" s="61" t="n">
        <v>31.8</v>
      </c>
      <c r="P20" s="78" t="n">
        <f aca="false">RANK(O20,$O$18:$O$20)</f>
        <v>2</v>
      </c>
    </row>
    <row r="21" customFormat="false" ht="27.95" hidden="false" customHeight="true" outlineLevel="0" collapsed="false">
      <c r="A21" s="81" t="s">
        <v>30</v>
      </c>
      <c r="B21" s="81"/>
      <c r="C21" s="81"/>
      <c r="D21" s="81"/>
      <c r="E21" s="81"/>
      <c r="F21" s="81"/>
      <c r="G21" s="81"/>
      <c r="H21" s="81"/>
      <c r="I21" s="81"/>
      <c r="J21" s="81"/>
      <c r="K21" s="82"/>
      <c r="L21" s="83"/>
      <c r="M21" s="84"/>
    </row>
  </sheetData>
  <mergeCells count="9">
    <mergeCell ref="A1:P1"/>
    <mergeCell ref="A3:A4"/>
    <mergeCell ref="B3:C3"/>
    <mergeCell ref="D3:E3"/>
    <mergeCell ref="F3:G3"/>
    <mergeCell ref="H3:J3"/>
    <mergeCell ref="K3:M3"/>
    <mergeCell ref="N3:P3"/>
    <mergeCell ref="A21:J21"/>
  </mergeCells>
  <printOptions headings="false" gridLines="false" gridLinesSet="true" horizontalCentered="false" verticalCentered="false"/>
  <pageMargins left="0.790277777777778" right="0.75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0:16:00Z</dcterms:created>
  <dc:creator>Administrator</dc:creator>
  <dc:description/>
  <dc:language>en-US</dc:language>
  <cp:lastModifiedBy>windyroll</cp:lastModifiedBy>
  <cp:lastPrinted>2020-05-19T01:41:58Z</cp:lastPrinted>
  <dcterms:modified xsi:type="dcterms:W3CDTF">2021-10-21T02:5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2D81DC1CE545599138AABD04D1012A</vt:lpwstr>
  </property>
  <property fmtid="{D5CDD505-2E9C-101B-9397-08002B2CF9AE}" pid="3" name="KSOProductBuildVer">
    <vt:lpwstr>2052-11.1.0.10938</vt:lpwstr>
  </property>
</Properties>
</file>